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5"/>
  </bookViews>
  <sheets>
    <sheet name="Üretici Beyanı" sheetId="1" state="visible" r:id="rId2"/>
    <sheet name="Uzun Ely.ham" sheetId="2" state="visible" r:id="rId3"/>
    <sheet name="Uzun Ely.Mamul" sheetId="3" state="visible" r:id="rId4"/>
    <sheet name="Kısa Ely.ham" sheetId="4" state="visible" r:id="rId5"/>
    <sheet name="Kısa Ely.Mamul" sheetId="5" state="visible" r:id="rId6"/>
    <sheet name="Poly_Fil.Ham " sheetId="6" state="visible" r:id="rId7"/>
    <sheet name="Poly_Fil.Mamul " sheetId="7" state="visible" r:id="rId8"/>
  </sheets>
  <definedNames>
    <definedName function="false" hidden="false" localSheetId="3" name="_xlnm.Print_Area" vbProcedure="false">'Kısa Ely.ham'!$B$4:$H$66</definedName>
    <definedName function="false" hidden="false" localSheetId="4" name="_xlnm.Print_Area" vbProcedure="false">'Kısa Ely.Mamul'!$B$4:$H$89</definedName>
    <definedName function="false" hidden="false" localSheetId="5" name="_xlnm.Print_Area" vbProcedure="false">'Poly_Fil.Ham '!$A$2:$G$54</definedName>
    <definedName function="false" hidden="false" localSheetId="6" name="_xlnm.Print_Area" vbProcedure="false">'Poly_Fil.Mamul '!$A$2:$G$81</definedName>
    <definedName function="false" hidden="false" localSheetId="0" name="_xlnm.Print_Area" vbProcedure="false">'Üretici Beyanı'!$A$1:$S$64</definedName>
    <definedName function="false" hidden="false" localSheetId="1" name="_xlnm.Print_Area" vbProcedure="false">'Uzun Ely.ham'!$B$4:$H$64</definedName>
    <definedName function="false" hidden="false" localSheetId="2" name="_xlnm.Print_Area" vbProcedure="false">'Uzun Ely.Mamul'!$B$4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97">
  <si>
    <t xml:space="preserve">DOKUMA KUMAŞ ÜRETİCİ BEYANI </t>
  </si>
  <si>
    <t xml:space="preserve">EK-1</t>
  </si>
  <si>
    <t xml:space="preserve">.............................tarih, ....................sayılı fatura kapsamında Türkiye'ye ithal edilecek olan sentetik-suni-tabii elyaflardan dokunmuş kumaşlar  için beyanı gerekli bilgiler ve kumaş özellikleri:</t>
  </si>
  <si>
    <t xml:space="preserve">Filament İplik Üretim Sistemi (Filament-Polyester-Naylon -Suni İpek ve karışımlı DEVAMLI LİFLERDEN  iplikler)            [I]</t>
  </si>
  <si>
    <t xml:space="preserve">Ring/Open-end  ve karışımlı KISA ELYAF iplik üretim sistemi                          [II]</t>
  </si>
  <si>
    <t xml:space="preserve">Kamgarn-Straygarn ve karışımlı UZUN ELYAF İplik Üretim Sistemi                          [III]</t>
  </si>
  <si>
    <t xml:space="preserve">Kumaşı Oluşturan İpliğin Detayları</t>
  </si>
  <si>
    <t xml:space="preserve">Fiber</t>
  </si>
  <si>
    <t xml:space="preserve">İplik Kompozisyonu</t>
  </si>
  <si>
    <t xml:space="preserve">Çözgü %</t>
  </si>
  <si>
    <t xml:space="preserve">Atkı %</t>
  </si>
  <si>
    <t xml:space="preserve">Karde-Openend pamuk</t>
  </si>
  <si>
    <t xml:space="preserve">Polyester tops</t>
  </si>
  <si>
    <t xml:space="preserve">İplik Cinsi</t>
  </si>
  <si>
    <t xml:space="preserve">İpliğin Türü</t>
  </si>
  <si>
    <t xml:space="preserve">Penye pamuk</t>
  </si>
  <si>
    <t xml:space="preserve">Polyester tops(renkli)</t>
  </si>
  <si>
    <t xml:space="preserve">Keten</t>
  </si>
  <si>
    <t xml:space="preserve">Viskon</t>
  </si>
  <si>
    <t xml:space="preserve">ITY</t>
  </si>
  <si>
    <t xml:space="preserve">Polyester</t>
  </si>
  <si>
    <t xml:space="preserve">Yarımat</t>
  </si>
  <si>
    <t xml:space="preserve">Polyester </t>
  </si>
  <si>
    <t xml:space="preserve">Viskon(renkli)</t>
  </si>
  <si>
    <t xml:space="preserve">DTY</t>
  </si>
  <si>
    <t xml:space="preserve">Polyamid</t>
  </si>
  <si>
    <t xml:space="preserve">Trilobal</t>
  </si>
  <si>
    <t xml:space="preserve">Polyester (renkli)</t>
  </si>
  <si>
    <t xml:space="preserve">Yün tops</t>
  </si>
  <si>
    <t xml:space="preserve">SDY</t>
  </si>
  <si>
    <t xml:space="preserve">Cationic </t>
  </si>
  <si>
    <t xml:space="preserve">Yün tops(renkli)</t>
  </si>
  <si>
    <t xml:space="preserve">NEP</t>
  </si>
  <si>
    <t xml:space="preserve">İpek</t>
  </si>
  <si>
    <t xml:space="preserve">Dope Dyed</t>
  </si>
  <si>
    <t xml:space="preserve">Tiftik</t>
  </si>
  <si>
    <t xml:space="preserve">Double compenent (Renkli)</t>
  </si>
  <si>
    <t xml:space="preserve">Metalik</t>
  </si>
  <si>
    <t xml:space="preserve">Full Dull</t>
  </si>
  <si>
    <t xml:space="preserve">Tiftik(renkli)</t>
  </si>
  <si>
    <t xml:space="preserve">Suni İpek</t>
  </si>
  <si>
    <t xml:space="preserve">Bright</t>
  </si>
  <si>
    <t xml:space="preserve">Akrilik</t>
  </si>
  <si>
    <t xml:space="preserve">Keten tops</t>
  </si>
  <si>
    <t xml:space="preserve">Diğer (tanımla)</t>
  </si>
  <si>
    <t xml:space="preserve">Asetat</t>
  </si>
  <si>
    <t xml:space="preserve">Covered Yarn</t>
  </si>
  <si>
    <t xml:space="preserve">Rami</t>
  </si>
  <si>
    <t xml:space="preserve">Diğer(tanımla)</t>
  </si>
  <si>
    <t xml:space="preserve">SÜTUN IV</t>
  </si>
  <si>
    <t xml:space="preserve">SÜTUN V</t>
  </si>
  <si>
    <t xml:space="preserve">SÜTUN VI</t>
  </si>
  <si>
    <t xml:space="preserve">Dokunmuş Kumaş Detayı</t>
  </si>
  <si>
    <t xml:space="preserve">İplik No.</t>
  </si>
  <si>
    <t xml:space="preserve">Çözgü </t>
  </si>
  <si>
    <t xml:space="preserve">Atkı </t>
  </si>
  <si>
    <t xml:space="preserve">Menşe Ülkesi                :</t>
  </si>
  <si>
    <t xml:space="preserve"> Ne</t>
  </si>
  <si>
    <t xml:space="preserve">Sevk ülkesi                   :</t>
  </si>
  <si>
    <t xml:space="preserve">Dokuma Şekli</t>
  </si>
  <si>
    <t xml:space="preserve">Mamul Şekli</t>
  </si>
  <si>
    <t xml:space="preserve">Kumaş Detayları</t>
  </si>
  <si>
    <t xml:space="preserve"> Nm</t>
  </si>
  <si>
    <t xml:space="preserve">Fatura Tarih, No.           :</t>
  </si>
  <si>
    <t xml:space="preserve">Özellikler</t>
  </si>
  <si>
    <t xml:space="preserve">Ham</t>
  </si>
  <si>
    <t xml:space="preserve">Mamul</t>
  </si>
  <si>
    <t xml:space="preserve">Denye</t>
  </si>
  <si>
    <t xml:space="preserve">Fatura Miktarı(Metre)      :</t>
  </si>
  <si>
    <t xml:space="preserve">Bezayağı</t>
  </si>
  <si>
    <t xml:space="preserve">Boyalı</t>
  </si>
  <si>
    <t xml:space="preserve">En (cm)</t>
  </si>
  <si>
    <t xml:space="preserve">Tur (TPM)</t>
  </si>
  <si>
    <t xml:space="preserve">Fatura Miktarı (M² )        :</t>
  </si>
  <si>
    <t xml:space="preserve">Dimi</t>
  </si>
  <si>
    <t xml:space="preserve">Kasar</t>
  </si>
  <si>
    <t xml:space="preserve">Ağırlık(gr/mt)</t>
  </si>
  <si>
    <t xml:space="preserve">Bobin boyama</t>
  </si>
  <si>
    <t xml:space="preserve">Evet/Hayır</t>
  </si>
  <si>
    <t xml:space="preserve">Fatura Tutarı(Döviz Cinsi):</t>
  </si>
  <si>
    <t xml:space="preserve">Armürlü</t>
  </si>
  <si>
    <t xml:space="preserve">Ön işlem</t>
  </si>
  <si>
    <t xml:space="preserve">Ağırlık(gr/m²)</t>
  </si>
  <si>
    <t xml:space="preserve">Şantuk</t>
  </si>
  <si>
    <t xml:space="preserve">Brüt Kg                         :</t>
  </si>
  <si>
    <t xml:space="preserve">Saten</t>
  </si>
  <si>
    <t xml:space="preserve">Çözgü sıklığı (Adet/cm)</t>
  </si>
  <si>
    <t xml:space="preserve">Elastomer</t>
  </si>
  <si>
    <t xml:space="preserve">Net Kg                           :</t>
  </si>
  <si>
    <t xml:space="preserve">Çift bezayağı</t>
  </si>
  <si>
    <t xml:space="preserve">Denim</t>
  </si>
  <si>
    <t xml:space="preserve">EA</t>
  </si>
  <si>
    <t xml:space="preserve">Özel tanımlama notları:</t>
  </si>
  <si>
    <t xml:space="preserve">Kadife</t>
  </si>
  <si>
    <t xml:space="preserve">Baskılı</t>
  </si>
  <si>
    <t xml:space="preserve">Atkı  sıklığı (Adet/cm)</t>
  </si>
  <si>
    <t xml:space="preserve">Fitilli kadife</t>
  </si>
  <si>
    <t xml:space="preserve">İnceltme</t>
  </si>
  <si>
    <t xml:space="preserve">Desiteks</t>
  </si>
  <si>
    <t xml:space="preserve">Dtex No.</t>
  </si>
  <si>
    <t xml:space="preserve"> Aşağıda imzası bulunan ben, yukarıda belirtilen eşyanın</t>
  </si>
  <si>
    <t xml:space="preserve"> bu belgenin düzenlenmesi için gerekli olan koşullara uygun</t>
  </si>
  <si>
    <t xml:space="preserve"> olduğunu beyan ederim.</t>
  </si>
  <si>
    <t xml:space="preserve">Yer ve Tarih, ...............................</t>
  </si>
  <si>
    <t xml:space="preserve">        İthalatçının  İmzası</t>
  </si>
  <si>
    <t xml:space="preserve">NOTLAR:</t>
  </si>
  <si>
    <t xml:space="preserve">1- Bu form belirtilen fatura muhteviyatı malların üreticisi tarafından doldurularak üreticinin yetkili imza sahibi personeli tarafından imzalanacak ve </t>
  </si>
  <si>
    <t xml:space="preserve">     ithalatçı adına yetkili personelin imzası ile teyit edilecektir.</t>
  </si>
  <si>
    <r>
      <rPr>
        <sz val="12"/>
        <rFont val="Arial"/>
        <family val="2"/>
      </rPr>
      <t xml:space="preserve">2- Dokuma Kumaş Üretici Beyanı'nın doldurulmasına iplik üretiminde kullanılan elyafın </t>
    </r>
    <r>
      <rPr>
        <b val="true"/>
        <sz val="12"/>
        <rFont val="Arial"/>
        <family val="2"/>
      </rPr>
      <t xml:space="preserve">I. Devamlı Liflerden Elyaf/İplik,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II. Kısa Elyaf </t>
    </r>
    <r>
      <rPr>
        <sz val="12"/>
        <rFont val="Arial"/>
        <family val="2"/>
      </rPr>
      <t xml:space="preserve">veya </t>
    </r>
    <r>
      <rPr>
        <b val="true"/>
        <sz val="12"/>
        <rFont val="Arial"/>
        <family val="2"/>
      </rPr>
      <t xml:space="preserve">III. Uzun Elyaf</t>
    </r>
  </si>
  <si>
    <t xml:space="preserve">    olup olmadığının tespiti ile başlanacaktır. İplik üretim sistemine göre elyaf ile ilgili kutuya (X) işareti konulacaktır. İplik üretim sisteminde belirtilen</t>
  </si>
  <si>
    <t xml:space="preserve">    elyafların dışında bir elyaf kullanılmış ise aynı ilgili kutuya veya özel notlar kutusuna tanımlama yapılmalıdır.</t>
  </si>
  <si>
    <t xml:space="preserve">3- İpliği oluşturan elyaf komposizyonu yüzdeleri çözgü ve atkı olarak hizalarındaki elyaf kutusuna yazılmalıdır.</t>
  </si>
  <si>
    <t xml:space="preserve">4- Sütun IV, dokuma türü, mamul kumaş tipi ve kumaşın ham ve mamul değerlerini içermekte olup, hizalarındaki ilgili kutuya (X) işareti konulmalıdır.</t>
  </si>
  <si>
    <t xml:space="preserve">5- Sütun V, iplik numarası, büküm turunu ve varsa elastomer elyaf detayını içermektedir. Eğer çözgüde ve atkıdaki iplik numarası birden fazla ise, kullanılan</t>
  </si>
  <si>
    <t xml:space="preserve">    ipliğin ortalama iplik numarası yazılır.</t>
  </si>
  <si>
    <t xml:space="preserve">6- Sütun VI, malın yükleme detaylarını içermektedir.</t>
  </si>
  <si>
    <t xml:space="preserve">UZUN ELYAF HAM KUMAŞ MALİYET HESAPLAMA METODU</t>
  </si>
  <si>
    <t xml:space="preserve">1 ) İPLİK HAMMADDE MALİYETİ    $/KG</t>
  </si>
  <si>
    <t xml:space="preserve">EK-2</t>
  </si>
  <si>
    <t xml:space="preserve">ELYAF CİNSİ</t>
  </si>
  <si>
    <t xml:space="preserve">FİRELİ HAMMADDE MİKTARI</t>
  </si>
  <si>
    <t xml:space="preserve">ELYAF FİYATI </t>
  </si>
  <si>
    <t xml:space="preserve">ÇÖZGÜ KULLANIM ORANI </t>
  </si>
  <si>
    <t xml:space="preserve">ATKI KULLANIM ORANI </t>
  </si>
  <si>
    <t xml:space="preserve">ÇÖZGÜ HAMMADDE GİDERİ             </t>
  </si>
  <si>
    <t xml:space="preserve">ATKI     HAMMADDE GİDERİ             </t>
  </si>
  <si>
    <t xml:space="preserve"> UZUN ELYAF CİNSİ</t>
  </si>
  <si>
    <t xml:space="preserve">KG</t>
  </si>
  <si>
    <t xml:space="preserve">$/KG</t>
  </si>
  <si>
    <t xml:space="preserve">%</t>
  </si>
  <si>
    <t xml:space="preserve">Pamuk(open-end,karde)</t>
  </si>
  <si>
    <t xml:space="preserve">Renkli pamuk(open-end,karde)</t>
  </si>
  <si>
    <t xml:space="preserve">Pamuk(penye)</t>
  </si>
  <si>
    <t xml:space="preserve">Renkli pamuk(penye)</t>
  </si>
  <si>
    <t xml:space="preserve">Organik Pamuk(KARDE)</t>
  </si>
  <si>
    <t xml:space="preserve">Organik Pamuk(PENYE)</t>
  </si>
  <si>
    <t xml:space="preserve">Keten </t>
  </si>
  <si>
    <t xml:space="preserve">Polyester Tops</t>
  </si>
  <si>
    <t xml:space="preserve">Polyester Tops Renkli</t>
  </si>
  <si>
    <t xml:space="preserve">Polyamid (Naylon) </t>
  </si>
  <si>
    <t xml:space="preserve">Viskon Renkli</t>
  </si>
  <si>
    <t xml:space="preserve">Modifiye viscose modal, lycell, tencel, polynosic </t>
  </si>
  <si>
    <t xml:space="preserve">Akrilik </t>
  </si>
  <si>
    <t xml:space="preserve">Akrilik renkli</t>
  </si>
  <si>
    <t xml:space="preserve">Tiftik (Renkli)</t>
  </si>
  <si>
    <t xml:space="preserve">Yün elyafı (pamuk tipi)</t>
  </si>
  <si>
    <t xml:space="preserve">Yün elyafı -renkli- (pamuk tipi)</t>
  </si>
  <si>
    <t xml:space="preserve">Geri dönüşümlü yün elyafı </t>
  </si>
  <si>
    <t xml:space="preserve">Yün Tops</t>
  </si>
  <si>
    <t xml:space="preserve">Yün Tops Renkli</t>
  </si>
  <si>
    <t xml:space="preserve">Viskose(Floş-Suni ipek) [iplik]</t>
  </si>
  <si>
    <t xml:space="preserve">Cupro </t>
  </si>
  <si>
    <t xml:space="preserve">Diğerleri</t>
  </si>
  <si>
    <t xml:space="preserve"> ELYAF TOPLAM MALİYETİ</t>
  </si>
  <si>
    <t xml:space="preserve"> ELASTOMER İPLİKLER</t>
  </si>
  <si>
    <t xml:space="preserve">EA 78 Dtex</t>
  </si>
  <si>
    <t xml:space="preserve">EA 44 Dtex</t>
  </si>
  <si>
    <t xml:space="preserve">EA 22 Dtex</t>
  </si>
  <si>
    <t xml:space="preserve"> ELASTOMER İPLİK TOPLAM MALİYETİ</t>
  </si>
  <si>
    <t xml:space="preserve">HATA</t>
  </si>
  <si>
    <t xml:space="preserve"> TOPLAM HAMMADDE MALİYETİ</t>
  </si>
  <si>
    <t xml:space="preserve">2 ) İPLİK ÜRETİM MALİYETİ    $/KG</t>
  </si>
  <si>
    <t xml:space="preserve">ÜRETİM MALİYETİ $/KG</t>
  </si>
  <si>
    <t xml:space="preserve">ONAY</t>
  </si>
  <si>
    <t xml:space="preserve">ÇÖZGÜ</t>
  </si>
  <si>
    <t xml:space="preserve">ATKI</t>
  </si>
  <si>
    <t xml:space="preserve">İŞLEMLER</t>
  </si>
  <si>
    <t xml:space="preserve">Iplik Nm (Tek kat  ) :</t>
  </si>
  <si>
    <t xml:space="preserve">İplik Eğirme (¢/Nm) : </t>
  </si>
  <si>
    <t xml:space="preserve">X</t>
  </si>
  <si>
    <t xml:space="preserve">İplik Büküm (¢/Nm ) : </t>
  </si>
  <si>
    <t xml:space="preserve">X:OK</t>
  </si>
  <si>
    <t xml:space="preserve">x</t>
  </si>
  <si>
    <t xml:space="preserve">İPLİK ÜRETİM MALİYETİ</t>
  </si>
  <si>
    <t xml:space="preserve">UZUN ELYAF İPLİK TOPLAM MALİYETİ</t>
  </si>
  <si>
    <t xml:space="preserve">3 ) HAMBEZ MALİYETİ    $/Mt - $/KG</t>
  </si>
  <si>
    <t xml:space="preserve">KUMAŞ ÖZELLİĞİ</t>
  </si>
  <si>
    <t xml:space="preserve">ÜRETİM MALİYETİ </t>
  </si>
  <si>
    <t xml:space="preserve">HAM KUMAS      VERİLERİ</t>
  </si>
  <si>
    <t xml:space="preserve">MALİYET</t>
  </si>
  <si>
    <t xml:space="preserve"> DOKUMA</t>
  </si>
  <si>
    <t xml:space="preserve">$/Mt</t>
  </si>
  <si>
    <t xml:space="preserve">$/Kg</t>
  </si>
  <si>
    <t xml:space="preserve">Ham Eni (Cm)</t>
  </si>
  <si>
    <t xml:space="preserve">Mensucatın Ham Ağırlığı (Gr/Mt )</t>
  </si>
  <si>
    <t xml:space="preserve">Kumaş Grupları</t>
  </si>
  <si>
    <t xml:space="preserve">Çözgüden Elastomerli Kumaşlar</t>
  </si>
  <si>
    <t xml:space="preserve">Atkıdan Elastomerli  Kumaşlar</t>
  </si>
  <si>
    <t xml:space="preserve">Çözgü Ağırlığı (Gr/Mt )</t>
  </si>
  <si>
    <t xml:space="preserve">Atkı Ağırlığı (Gr/Mt )</t>
  </si>
  <si>
    <t xml:space="preserve"> HAMBEZ İŞLEM  MALİYETİ</t>
  </si>
  <si>
    <t xml:space="preserve">Haşıl      : ( $/Kg )</t>
  </si>
  <si>
    <t xml:space="preserve">Atkı Sayısı : ( ¢/Atkı )</t>
  </si>
  <si>
    <t xml:space="preserve"> DOKUMA MALİYETİ</t>
  </si>
  <si>
    <t xml:space="preserve"> TOPLAM  HAMBEZ MALİYETİ</t>
  </si>
  <si>
    <t xml:space="preserve">UZUN ELYAF MAMUL KUMAŞ MALİYET HESAPLAMA METODU</t>
  </si>
  <si>
    <t xml:space="preserve">EK-3</t>
  </si>
  <si>
    <t xml:space="preserve">HAM KUMAS     VERİLERİ</t>
  </si>
  <si>
    <t xml:space="preserve">Çözgü Ağırlığı ( Gr/Mt )</t>
  </si>
  <si>
    <t xml:space="preserve">Atkı Ağırlığı ( Gr/Mt )</t>
  </si>
  <si>
    <t xml:space="preserve"> TOPLAM İPLİK MALİYETİ</t>
  </si>
  <si>
    <t xml:space="preserve">4 ) MAMUL KUMAŞ MALİYETİ    $/Mt - $/KG</t>
  </si>
  <si>
    <t xml:space="preserve">İŞLEM</t>
  </si>
  <si>
    <t xml:space="preserve"> TERBİYE</t>
  </si>
  <si>
    <t xml:space="preserve">Mamul Kumaş  Eni (Cm )</t>
  </si>
  <si>
    <t xml:space="preserve">Mensucatın Mamul Ağırlığı (Gr/Mt )</t>
  </si>
  <si>
    <t xml:space="preserve">Çekme Oranı%</t>
  </si>
  <si>
    <t xml:space="preserve">Yünlü Kumaşlar</t>
  </si>
  <si>
    <t xml:space="preserve">Kamgarn Kumaşlar</t>
  </si>
  <si>
    <t xml:space="preserve">Boya ve Terbiye Prosesi</t>
  </si>
  <si>
    <t xml:space="preserve">Düz Boya yada Baskılı     (Mt/$ )</t>
  </si>
  <si>
    <t xml:space="preserve">İpliği Boyalı/Elyafı Boyalı  (Mt/$ )</t>
  </si>
  <si>
    <t xml:space="preserve"> TERBİYE MALİYETİ</t>
  </si>
  <si>
    <t xml:space="preserve"> TOPLAM MAMUL KUMAŞ MALİYETİ</t>
  </si>
  <si>
    <t xml:space="preserve">KISA ELYAF HAM KUMAŞ MALİYET HESAPLAMA METODU</t>
  </si>
  <si>
    <t xml:space="preserve">EK-4</t>
  </si>
  <si>
    <t xml:space="preserve">KISA ELYAF CİNSİ</t>
  </si>
  <si>
    <t xml:space="preserve">Polyester Renkli</t>
  </si>
  <si>
    <t xml:space="preserve">ÜRETİM MALİYETİ     $/KG</t>
  </si>
  <si>
    <t xml:space="preserve">Iplik Ne (Tek Kat ) :</t>
  </si>
  <si>
    <t xml:space="preserve">İplik Eğirme ( ¢/Ne ) : </t>
  </si>
  <si>
    <t xml:space="preserve">İplik Büküm ( ¢/Ne ): </t>
  </si>
  <si>
    <t xml:space="preserve">İplik Şantuk ($/Kg ): </t>
  </si>
  <si>
    <t xml:space="preserve">İ.Bobin Boya  ( $/Kg ) :</t>
  </si>
  <si>
    <t xml:space="preserve"> İPLİK ÜRETİM  MALİYETİ</t>
  </si>
  <si>
    <t xml:space="preserve"> KISA ELYAF İPLİK TOPLAM MALİYETİ</t>
  </si>
  <si>
    <t xml:space="preserve">ÜRETİM MALİYETİ     </t>
  </si>
  <si>
    <t xml:space="preserve">Denim (Çözgü Boyama) ($/Mt)</t>
  </si>
  <si>
    <r>
      <rPr>
        <b val="true"/>
        <u val="single"/>
        <sz val="13"/>
        <rFont val="Arial"/>
        <family val="2"/>
        <charset val="162"/>
      </rPr>
      <t xml:space="preserve">NOT</t>
    </r>
    <r>
      <rPr>
        <b val="true"/>
        <sz val="13"/>
        <rFont val="Arial"/>
        <family val="2"/>
        <charset val="162"/>
      </rPr>
      <t xml:space="preserve">:    5208.21.10.00.19 GTİP konusu Bandaj, sargı bezi ve gazlı bez imalinde kullanılan </t>
    </r>
  </si>
  <si>
    <t xml:space="preserve">mensucatın ithali sırasında referans fiyat portalı uygulaması yapılmayacak, referans birim fiyat </t>
  </si>
  <si>
    <t xml:space="preserve">seviyesi 8,97 $/Kg. olarak işleme tabi tutulacaktır.</t>
  </si>
  <si>
    <t xml:space="preserve">KISA ELYAF MAMUL KUMAŞ MALİYET HESAPLAMA METODU</t>
  </si>
  <si>
    <t xml:space="preserve">EK-5</t>
  </si>
  <si>
    <t xml:space="preserve">KISA ELYAF İPLİK TOPLAM MALİYETİ</t>
  </si>
  <si>
    <t xml:space="preserve">Pamuklu / Pamuk Karışımı </t>
  </si>
  <si>
    <t xml:space="preserve">Kadife </t>
  </si>
  <si>
    <t xml:space="preserve">Polyester/Viskon Kumaşlar</t>
  </si>
  <si>
    <t xml:space="preserve">Viskon Kumaşlar</t>
  </si>
  <si>
    <t xml:space="preserve">Yün karışımlı kumaşlar</t>
  </si>
  <si>
    <t xml:space="preserve">Ketenli Kumaşlar</t>
  </si>
  <si>
    <t xml:space="preserve">Üretim  $/Mt</t>
  </si>
  <si>
    <t xml:space="preserve">Kadife (Kesim/Düz Boya veya Baskı)</t>
  </si>
  <si>
    <t xml:space="preserve">Boyaya Hazır Ağartılmış  Kadife</t>
  </si>
  <si>
    <t xml:space="preserve">Denim                         </t>
  </si>
  <si>
    <t xml:space="preserve">Düz Boya  (tek elyaflı grup)  ($/Kg)</t>
  </si>
  <si>
    <t xml:space="preserve">Düz Boya (çift elyaflı grup)   ($/Kg)</t>
  </si>
  <si>
    <t xml:space="preserve">Baskılı (Empirme)</t>
  </si>
  <si>
    <t xml:space="preserve">Ağartma ( PFD/PFP )</t>
  </si>
  <si>
    <t xml:space="preserve">İpliği Boyalı/Elyafı Boyalı  </t>
  </si>
  <si>
    <t xml:space="preserve">FILAMENT POLYESTER-NAYLON-SUNİ İPEK(VİSKOSE) VE DİĞERLERİ İLE KARIŞIMLARDAN HAM KUMAŞ MALİYET HESAPLAMA METODU</t>
  </si>
  <si>
    <t xml:space="preserve">EK-6</t>
  </si>
  <si>
    <t xml:space="preserve">İPLİK FİYATI </t>
  </si>
  <si>
    <t xml:space="preserve">FİLAMENT İPLİK</t>
  </si>
  <si>
    <t xml:space="preserve">Polyester düz iplik (SDY)</t>
  </si>
  <si>
    <t xml:space="preserve">Polyester teksture iplik (DTY)</t>
  </si>
  <si>
    <t xml:space="preserve">Polyester ITY İplik</t>
  </si>
  <si>
    <t xml:space="preserve">Polyester Özel İplik (NEP)</t>
  </si>
  <si>
    <t xml:space="preserve">Viskose(Floş-Suni ipek)</t>
  </si>
  <si>
    <t xml:space="preserve">Asetat iplik</t>
  </si>
  <si>
    <t xml:space="preserve">Polyester Renkli İplik</t>
  </si>
  <si>
    <t xml:space="preserve">Polyamid (Naylon) İplik</t>
  </si>
  <si>
    <t xml:space="preserve">Modifiye viscose modal, lycell, tencel, polynosic iplik</t>
  </si>
  <si>
    <t xml:space="preserve">Cupro iplik</t>
  </si>
  <si>
    <t xml:space="preserve">Yün elyafından iplik (pamuk tipi)</t>
  </si>
  <si>
    <t xml:space="preserve">Yün elyafından renkli iplik (pamuk tipi)</t>
  </si>
  <si>
    <t xml:space="preserve">Pamuk ipliği</t>
  </si>
  <si>
    <t xml:space="preserve">Viskon iplik</t>
  </si>
  <si>
    <t xml:space="preserve">Keten iplik</t>
  </si>
  <si>
    <t xml:space="preserve">Rami'den iplik</t>
  </si>
  <si>
    <t xml:space="preserve">Diğer iplikler</t>
  </si>
  <si>
    <t xml:space="preserve">ÇÖZGÜ DEN</t>
  </si>
  <si>
    <t xml:space="preserve">ATKI DEN</t>
  </si>
  <si>
    <t xml:space="preserve">Iplik Den (Tek Kat ) :</t>
  </si>
  <si>
    <t xml:space="preserve">İplik Büküm (¢/Den) :  tpm</t>
  </si>
  <si>
    <t xml:space="preserve">İ.Bobin Boya : ($/Kg )</t>
  </si>
  <si>
    <t xml:space="preserve"> İPLİK TOPLAM MALİYETİ</t>
  </si>
  <si>
    <t xml:space="preserve">HAM KUMAS</t>
  </si>
  <si>
    <t xml:space="preserve">Ham Eni (Cm )</t>
  </si>
  <si>
    <t xml:space="preserve">Haşıl      : ($/Kg )</t>
  </si>
  <si>
    <t xml:space="preserve">Çözgü</t>
  </si>
  <si>
    <t xml:space="preserve">Atkı Sayısı : (¢/Atkı )</t>
  </si>
  <si>
    <t xml:space="preserve"> TOPLAM HAM KUMAŞ MALİYETİ</t>
  </si>
  <si>
    <t xml:space="preserve">FILAMENT POLYESTER-NAYLON-SUNİ İPEK(VİSKOSE) VE DİĞERLERİ İLE KARIŞIMLARDAN MAMUL KUMAŞ MALİYET HESAPLAMA METODU</t>
  </si>
  <si>
    <t xml:space="preserve">EK-7</t>
  </si>
  <si>
    <t xml:space="preserve">İPLİK CİNSİ</t>
  </si>
  <si>
    <t xml:space="preserve">ÇÖZGÜ         İPLİK          GİDERİ             </t>
  </si>
  <si>
    <t xml:space="preserve">ATKI               İPLİK             GİDERİ             </t>
  </si>
  <si>
    <t xml:space="preserve"> İPLİK  HAMMADDE  MALİYETİ</t>
  </si>
  <si>
    <t xml:space="preserve"> TOPLAM  İPLİK  HAMMADDE MALİYETİ</t>
  </si>
  <si>
    <t xml:space="preserve">ÜRETİM MALİYETİ    $/KG</t>
  </si>
  <si>
    <t xml:space="preserve">Polyester Kumaşlar</t>
  </si>
  <si>
    <t xml:space="preserve">Viskose(suni elyaf) Kumaşlar</t>
  </si>
  <si>
    <t xml:space="preserve">Asetat kumaş</t>
  </si>
  <si>
    <t xml:space="preserve">Polyamid (Naylon) Kumaşlar</t>
  </si>
  <si>
    <t xml:space="preserve">Üretim $/Kg</t>
  </si>
  <si>
    <t xml:space="preserve">İpliği Boyalı/Elyafı Boyalı </t>
  </si>
  <si>
    <t xml:space="preserve">Polyester Inceltme (W/R)   ($/Mt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"/>
    <numFmt numFmtId="167" formatCode="_-* #,##0.00\ _T_L_-;\-* #,##0.00\ _T_L_-;_-* \-??\ _T_L_-;_-@_-"/>
    <numFmt numFmtId="168" formatCode="#,##0.00_ ;\-#,##0.00\ "/>
    <numFmt numFmtId="169" formatCode="@"/>
    <numFmt numFmtId="170" formatCode="0.00"/>
    <numFmt numFmtId="171" formatCode="#,##0"/>
    <numFmt numFmtId="172" formatCode="#,##0.00&quot; $/Kg&quot;"/>
    <numFmt numFmtId="173" formatCode="#,##0.000"/>
    <numFmt numFmtId="174" formatCode="0%"/>
    <numFmt numFmtId="175" formatCode="General"/>
    <numFmt numFmtId="176" formatCode="_-* #,##0.00\ _T_L_-;\-* #,##0.0000\ _T_L_-;_-* \-??\ _T_L_-;_-@_-"/>
  </numFmts>
  <fonts count="5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8"/>
      <name val="Arial"/>
      <family val="2"/>
    </font>
    <font>
      <sz val="12"/>
      <name val="Arial"/>
      <family val="2"/>
    </font>
    <font>
      <b val="true"/>
      <sz val="14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sz val="11"/>
      <name val="Times New Roman Tur"/>
      <family val="1"/>
      <charset val="162"/>
    </font>
    <font>
      <sz val="16"/>
      <name val="Times New Roman Tur"/>
      <family val="1"/>
      <charset val="162"/>
    </font>
    <font>
      <sz val="16"/>
      <name val="Arial"/>
      <family val="2"/>
      <charset val="162"/>
    </font>
    <font>
      <sz val="16"/>
      <color rgb="FFC0C0C0"/>
      <name val="Times New Roman Tur"/>
      <family val="1"/>
      <charset val="162"/>
    </font>
    <font>
      <b val="true"/>
      <sz val="12"/>
      <name val="Arial"/>
      <family val="2"/>
    </font>
    <font>
      <b val="true"/>
      <sz val="11"/>
      <name val="Times New Roman Tur"/>
      <family val="1"/>
      <charset val="162"/>
    </font>
    <font>
      <sz val="11"/>
      <name val="Arial"/>
      <family val="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9"/>
      <name val="Arial Black"/>
      <family val="2"/>
    </font>
    <font>
      <b val="true"/>
      <sz val="16"/>
      <name val="Arial"/>
      <family val="2"/>
    </font>
    <font>
      <b val="true"/>
      <sz val="19"/>
      <name val="Arial"/>
      <family val="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 Tur"/>
      <family val="2"/>
      <charset val="162"/>
    </font>
    <font>
      <sz val="14"/>
      <name val="Arial"/>
      <family val="2"/>
    </font>
    <font>
      <b val="true"/>
      <i val="true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4"/>
      <color rgb="FFFF0000"/>
      <name val="Arial"/>
      <family val="2"/>
    </font>
    <font>
      <b val="true"/>
      <u val="single"/>
      <sz val="14"/>
      <color rgb="FFFFFFFF"/>
      <name val="Arial Tur"/>
      <family val="2"/>
      <charset val="162"/>
    </font>
    <font>
      <b val="true"/>
      <u val="single"/>
      <sz val="10"/>
      <color rgb="FFFF0000"/>
      <name val="Arial"/>
      <family val="2"/>
    </font>
    <font>
      <sz val="20"/>
      <name val="Arial Black"/>
      <family val="2"/>
    </font>
    <font>
      <sz val="18"/>
      <name val="Arial Black"/>
      <family val="2"/>
    </font>
    <font>
      <b val="true"/>
      <u val="single"/>
      <sz val="13"/>
      <name val="Arial"/>
      <family val="2"/>
      <charset val="162"/>
    </font>
    <font>
      <b val="true"/>
      <sz val="13"/>
      <name val="Arial"/>
      <family val="2"/>
      <charset val="162"/>
    </font>
    <font>
      <b val="true"/>
      <i val="true"/>
      <sz val="13"/>
      <color rgb="FFFF0000"/>
      <name val="Arial"/>
      <family val="2"/>
      <charset val="162"/>
    </font>
    <font>
      <sz val="16"/>
      <name val="Arial Black"/>
      <family val="2"/>
    </font>
    <font>
      <sz val="18"/>
      <color rgb="FFFFFFFF"/>
      <name val="Arial Black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9F9F9F"/>
      </patternFill>
    </fill>
    <fill>
      <patternFill patternType="solid">
        <fgColor rgb="FFFFFFFF"/>
        <bgColor rgb="FFFFFFCC"/>
      </patternFill>
    </fill>
    <fill>
      <patternFill patternType="solid">
        <fgColor rgb="FF9F9F9F"/>
        <bgColor rgb="FF969696"/>
      </patternFill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</fills>
  <borders count="1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2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6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6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24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8" fillId="26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6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6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6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27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2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4" borderId="6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8" borderId="6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18" borderId="7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1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4" borderId="7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7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18" borderId="7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18" borderId="7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71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1" xfId="4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24" borderId="8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5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27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8" borderId="8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8" borderId="8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8" borderId="8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18" borderId="8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26" borderId="5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26" borderId="5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26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8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8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8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18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18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6" borderId="5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4" fillId="26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7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6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7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4" borderId="7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9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27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8" borderId="7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18" borderId="9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2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8" borderId="10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8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6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8" borderId="10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3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0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8" borderId="10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18" borderId="10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10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10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9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8" borderId="8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6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8" borderId="7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8" borderId="7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8" borderId="7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8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8" borderId="7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18" borderId="1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18" borderId="7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18" borderId="7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8" borderId="6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4" borderId="5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0" borderId="1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27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9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7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6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1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8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4" borderId="1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18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1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8" borderId="1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6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6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7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6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4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9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4" borderId="8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7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9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8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rmal_IPLIK  REF.MALIYET PORTALI (2004 version)" xfId="48"/>
    <cellStyle name="Not" xfId="49"/>
    <cellStyle name="Nötr" xfId="50"/>
    <cellStyle name="Toplam" xfId="51"/>
    <cellStyle name="Uyarı Metni" xfId="52"/>
    <cellStyle name="Vurgu1" xfId="53"/>
    <cellStyle name="Vurgu2" xfId="54"/>
    <cellStyle name="Vurgu3" xfId="55"/>
    <cellStyle name="Vurgu4" xfId="56"/>
    <cellStyle name="Vurgu5" xfId="57"/>
    <cellStyle name="Vurgu6" xfId="58"/>
    <cellStyle name="Çıkış" xfId="59"/>
    <cellStyle name="İyi" xfId="60"/>
    <cellStyle name="İşaretli Hücre" xfId="61"/>
  </cellStyles>
  <dxfs count="18">
    <dxf>
      <font>
        <name val="Arial"/>
        <charset val="162"/>
        <family val="0"/>
        <color rgb="FFFF6600"/>
      </font>
    </dxf>
    <dxf>
      <font>
        <name val="Arial"/>
        <charset val="162"/>
        <family val="0"/>
        <color rgb="FFFFFFFF"/>
      </font>
      <fill>
        <patternFill>
          <bgColor rgb="FF800080"/>
        </patternFill>
      </fill>
    </dxf>
    <dxf>
      <font>
        <name val="Arial"/>
        <charset val="162"/>
        <family val="0"/>
        <color rgb="FFFFFFFF"/>
      </font>
      <fill>
        <patternFill>
          <bgColor rgb="FF660066"/>
        </patternFill>
      </fill>
    </dxf>
    <dxf>
      <font>
        <name val="Arial"/>
        <charset val="162"/>
        <family val="0"/>
        <color rgb="FFFF6600"/>
      </font>
    </dxf>
    <dxf>
      <font>
        <name val="Arial"/>
        <charset val="162"/>
        <family val="0"/>
        <color rgb="FFFFFFFF"/>
      </font>
      <fill>
        <patternFill>
          <bgColor rgb="FF800080"/>
        </patternFill>
      </fill>
    </dxf>
    <dxf>
      <font>
        <name val="Arial"/>
        <charset val="162"/>
        <family val="0"/>
        <color rgb="FFFFFFFF"/>
      </font>
      <fill>
        <patternFill>
          <bgColor rgb="FF660066"/>
        </patternFill>
      </fill>
    </dxf>
    <dxf>
      <font>
        <name val="Arial"/>
        <charset val="162"/>
        <family val="0"/>
        <color rgb="FFFF6600"/>
      </font>
    </dxf>
    <dxf>
      <font>
        <name val="Arial"/>
        <charset val="162"/>
        <family val="0"/>
        <color rgb="FFFFFFFF"/>
      </font>
      <fill>
        <patternFill>
          <bgColor rgb="FF800080"/>
        </patternFill>
      </fill>
    </dxf>
    <dxf>
      <font>
        <name val="Arial"/>
        <charset val="162"/>
        <family val="0"/>
        <color rgb="FFFFFFFF"/>
      </font>
      <fill>
        <patternFill>
          <bgColor rgb="FF660066"/>
        </patternFill>
      </fill>
    </dxf>
    <dxf>
      <font>
        <name val="Arial"/>
        <charset val="162"/>
        <family val="0"/>
        <color rgb="FFFF6600"/>
      </font>
    </dxf>
    <dxf>
      <font>
        <name val="Arial"/>
        <charset val="162"/>
        <family val="0"/>
        <color rgb="FFFFFFFF"/>
      </font>
      <fill>
        <patternFill>
          <bgColor rgb="FF800080"/>
        </patternFill>
      </fill>
    </dxf>
    <dxf>
      <font>
        <name val="Arial"/>
        <charset val="162"/>
        <family val="0"/>
        <color rgb="FFFFFFFF"/>
      </font>
      <fill>
        <patternFill>
          <bgColor rgb="FF660066"/>
        </patternFill>
      </fill>
    </dxf>
    <dxf>
      <font>
        <name val="Arial"/>
        <charset val="162"/>
        <family val="0"/>
        <color rgb="FFFFFFFF"/>
      </font>
      <fill>
        <patternFill>
          <bgColor rgb="FF800080"/>
        </patternFill>
      </fill>
    </dxf>
    <dxf>
      <font>
        <name val="Arial"/>
        <charset val="162"/>
        <family val="0"/>
        <color rgb="FFFFFFFF"/>
      </font>
      <fill>
        <patternFill>
          <bgColor rgb="FF660066"/>
        </patternFill>
      </fill>
    </dxf>
    <dxf>
      <font>
        <name val="Arial"/>
        <charset val="162"/>
        <family val="0"/>
        <color rgb="FFFF6600"/>
      </font>
    </dxf>
    <dxf>
      <font>
        <name val="Arial"/>
        <charset val="162"/>
        <family val="0"/>
        <color rgb="FFFF6600"/>
      </font>
    </dxf>
    <dxf>
      <font>
        <name val="Arial"/>
        <charset val="162"/>
        <family val="0"/>
        <color rgb="FFFFFFFF"/>
      </font>
      <fill>
        <patternFill>
          <bgColor rgb="FF800080"/>
        </patternFill>
      </fill>
    </dxf>
    <dxf>
      <font>
        <name val="Arial"/>
        <charset val="162"/>
        <family val="0"/>
        <color rgb="FFFFFFFF"/>
      </font>
      <fill>
        <patternFill>
          <bgColor rgb="FF6600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F9F9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false" rightToLeft="false" tabSelected="false" showOutlineSymbols="true" defaultGridColor="true" view="normal" topLeftCell="A1" colorId="64" zoomScale="62" zoomScaleNormal="62" zoomScalePageLayoutView="100" workbookViewId="0">
      <selection pane="topLeft" activeCell="G19" activeCellId="0" sqref="G19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.85"/>
    <col collapsed="false" customWidth="true" hidden="false" outlineLevel="0" max="3" min="3" style="0" width="14.85"/>
    <col collapsed="false" customWidth="true" hidden="false" outlineLevel="0" max="4" min="4" style="0" width="3.42"/>
    <col collapsed="false" customWidth="true" hidden="false" outlineLevel="0" max="6" min="6" style="0" width="10.85"/>
    <col collapsed="false" customWidth="true" hidden="false" outlineLevel="0" max="7" min="7" style="0" width="15.99"/>
    <col collapsed="false" customWidth="true" hidden="false" outlineLevel="0" max="8" min="8" style="0" width="6.99"/>
    <col collapsed="false" customWidth="true" hidden="false" outlineLevel="0" max="10" min="10" style="0" width="11.85"/>
    <col collapsed="false" customWidth="true" hidden="false" outlineLevel="0" max="11" min="11" style="0" width="6.28"/>
    <col collapsed="false" customWidth="true" hidden="false" outlineLevel="0" max="13" min="13" style="0" width="10.28"/>
    <col collapsed="false" customWidth="true" hidden="false" outlineLevel="0" max="17" min="17" style="0" width="5.13"/>
    <col collapsed="false" customWidth="true" hidden="false" outlineLevel="0" max="19" min="19" style="0" width="9.85"/>
    <col collapsed="false" customWidth="true" hidden="false" outlineLevel="0" max="26" min="20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1</v>
      </c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 t="s">
        <v>4</v>
      </c>
      <c r="J5" s="6"/>
      <c r="K5" s="6"/>
      <c r="L5" s="6"/>
      <c r="M5" s="6"/>
      <c r="N5" s="7" t="s">
        <v>5</v>
      </c>
      <c r="O5" s="7"/>
      <c r="P5" s="7"/>
      <c r="Q5" s="7"/>
      <c r="R5" s="7"/>
      <c r="S5" s="7"/>
    </row>
    <row r="6" customFormat="false" ht="4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7"/>
      <c r="O6" s="7"/>
      <c r="P6" s="7"/>
      <c r="Q6" s="7"/>
      <c r="R6" s="7"/>
      <c r="S6" s="7"/>
    </row>
    <row r="7" customFormat="false" ht="16.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9" t="s">
        <v>7</v>
      </c>
      <c r="J7" s="9"/>
      <c r="K7" s="9"/>
      <c r="L7" s="10" t="s">
        <v>8</v>
      </c>
      <c r="M7" s="10"/>
      <c r="N7" s="11" t="s">
        <v>7</v>
      </c>
      <c r="O7" s="11"/>
      <c r="P7" s="11"/>
      <c r="Q7" s="11"/>
      <c r="R7" s="12" t="s">
        <v>8</v>
      </c>
      <c r="S7" s="12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9"/>
      <c r="J8" s="9"/>
      <c r="K8" s="9"/>
      <c r="L8" s="13" t="s">
        <v>9</v>
      </c>
      <c r="M8" s="12" t="s">
        <v>10</v>
      </c>
      <c r="N8" s="11"/>
      <c r="O8" s="11"/>
      <c r="P8" s="11"/>
      <c r="Q8" s="11"/>
      <c r="R8" s="14" t="s">
        <v>9</v>
      </c>
      <c r="S8" s="12" t="s">
        <v>10</v>
      </c>
    </row>
    <row r="9" customFormat="false" ht="16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15" t="s">
        <v>11</v>
      </c>
      <c r="J9" s="15"/>
      <c r="K9" s="16"/>
      <c r="L9" s="17"/>
      <c r="M9" s="18"/>
      <c r="N9" s="19" t="s">
        <v>12</v>
      </c>
      <c r="O9" s="19"/>
      <c r="P9" s="20"/>
      <c r="Q9" s="21"/>
      <c r="R9" s="22"/>
      <c r="S9" s="23"/>
    </row>
    <row r="10" customFormat="false" ht="21" hidden="false" customHeight="true" outlineLevel="0" collapsed="false">
      <c r="A10" s="10" t="s">
        <v>13</v>
      </c>
      <c r="B10" s="10"/>
      <c r="C10" s="10"/>
      <c r="D10" s="10"/>
      <c r="E10" s="10" t="s">
        <v>8</v>
      </c>
      <c r="F10" s="10"/>
      <c r="G10" s="24" t="s">
        <v>14</v>
      </c>
      <c r="H10" s="24"/>
      <c r="I10" s="25" t="s">
        <v>15</v>
      </c>
      <c r="J10" s="25"/>
      <c r="K10" s="26"/>
      <c r="L10" s="27"/>
      <c r="M10" s="28"/>
      <c r="N10" s="29" t="s">
        <v>16</v>
      </c>
      <c r="O10" s="29"/>
      <c r="P10" s="30"/>
      <c r="Q10" s="31"/>
      <c r="R10" s="32"/>
      <c r="S10" s="33"/>
    </row>
    <row r="11" customFormat="false" ht="21" hidden="false" customHeight="false" outlineLevel="0" collapsed="false">
      <c r="A11" s="10"/>
      <c r="B11" s="10"/>
      <c r="C11" s="10"/>
      <c r="D11" s="10"/>
      <c r="E11" s="13" t="s">
        <v>9</v>
      </c>
      <c r="F11" s="12" t="s">
        <v>10</v>
      </c>
      <c r="G11" s="24"/>
      <c r="H11" s="24"/>
      <c r="I11" s="25" t="s">
        <v>17</v>
      </c>
      <c r="J11" s="25"/>
      <c r="K11" s="34"/>
      <c r="L11" s="35"/>
      <c r="M11" s="36"/>
      <c r="N11" s="29" t="s">
        <v>18</v>
      </c>
      <c r="O11" s="29"/>
      <c r="P11" s="30"/>
      <c r="Q11" s="37"/>
      <c r="R11" s="38"/>
      <c r="S11" s="39"/>
    </row>
    <row r="12" customFormat="false" ht="20.25" hidden="false" customHeight="false" outlineLevel="0" collapsed="false">
      <c r="A12" s="40" t="s">
        <v>19</v>
      </c>
      <c r="B12" s="41"/>
      <c r="C12" s="40" t="s">
        <v>20</v>
      </c>
      <c r="D12" s="42"/>
      <c r="E12" s="43"/>
      <c r="F12" s="44"/>
      <c r="G12" s="20" t="s">
        <v>21</v>
      </c>
      <c r="H12" s="45"/>
      <c r="I12" s="25" t="s">
        <v>22</v>
      </c>
      <c r="J12" s="25"/>
      <c r="K12" s="34"/>
      <c r="L12" s="35"/>
      <c r="M12" s="36"/>
      <c r="N12" s="29" t="s">
        <v>23</v>
      </c>
      <c r="O12" s="29"/>
      <c r="P12" s="30"/>
      <c r="Q12" s="31"/>
      <c r="R12" s="38"/>
      <c r="S12" s="39"/>
    </row>
    <row r="13" customFormat="false" ht="20.25" hidden="false" customHeight="false" outlineLevel="0" collapsed="false">
      <c r="A13" s="46" t="s">
        <v>24</v>
      </c>
      <c r="B13" s="47"/>
      <c r="C13" s="48" t="s">
        <v>25</v>
      </c>
      <c r="D13" s="49"/>
      <c r="E13" s="50"/>
      <c r="F13" s="28"/>
      <c r="G13" s="30" t="s">
        <v>26</v>
      </c>
      <c r="H13" s="45"/>
      <c r="I13" s="25" t="s">
        <v>27</v>
      </c>
      <c r="J13" s="25"/>
      <c r="K13" s="34"/>
      <c r="L13" s="35"/>
      <c r="M13" s="36"/>
      <c r="N13" s="19" t="s">
        <v>28</v>
      </c>
      <c r="O13" s="51"/>
      <c r="P13" s="20"/>
      <c r="Q13" s="52"/>
      <c r="R13" s="38"/>
      <c r="S13" s="39"/>
    </row>
    <row r="14" customFormat="false" ht="20.25" hidden="false" customHeight="false" outlineLevel="0" collapsed="false">
      <c r="A14" s="46" t="s">
        <v>29</v>
      </c>
      <c r="B14" s="47"/>
      <c r="C14" s="53" t="s">
        <v>18</v>
      </c>
      <c r="D14" s="54"/>
      <c r="E14" s="55"/>
      <c r="F14" s="36"/>
      <c r="G14" s="30" t="s">
        <v>30</v>
      </c>
      <c r="H14" s="56"/>
      <c r="I14" s="25" t="s">
        <v>25</v>
      </c>
      <c r="J14" s="25"/>
      <c r="K14" s="34"/>
      <c r="L14" s="35"/>
      <c r="M14" s="36"/>
      <c r="N14" s="29" t="s">
        <v>31</v>
      </c>
      <c r="O14" s="57"/>
      <c r="P14" s="30"/>
      <c r="Q14" s="52"/>
      <c r="R14" s="38"/>
      <c r="S14" s="39"/>
    </row>
    <row r="15" customFormat="false" ht="20.25" hidden="false" customHeight="false" outlineLevel="0" collapsed="false">
      <c r="A15" s="46" t="s">
        <v>32</v>
      </c>
      <c r="B15" s="47"/>
      <c r="C15" s="58" t="s">
        <v>33</v>
      </c>
      <c r="D15" s="59"/>
      <c r="E15" s="48"/>
      <c r="F15" s="28"/>
      <c r="G15" s="57" t="s">
        <v>34</v>
      </c>
      <c r="H15" s="45"/>
      <c r="I15" s="25" t="s">
        <v>18</v>
      </c>
      <c r="J15" s="25"/>
      <c r="K15" s="34"/>
      <c r="L15" s="35"/>
      <c r="M15" s="36"/>
      <c r="N15" s="29" t="s">
        <v>35</v>
      </c>
      <c r="O15" s="57"/>
      <c r="P15" s="30"/>
      <c r="Q15" s="52"/>
      <c r="R15" s="38"/>
      <c r="S15" s="39"/>
    </row>
    <row r="16" customFormat="false" ht="20.25" hidden="false" customHeight="true" outlineLevel="0" collapsed="false">
      <c r="A16" s="60" t="s">
        <v>36</v>
      </c>
      <c r="B16" s="61"/>
      <c r="C16" s="48" t="s">
        <v>37</v>
      </c>
      <c r="D16" s="36"/>
      <c r="E16" s="62"/>
      <c r="F16" s="36"/>
      <c r="G16" s="30" t="s">
        <v>38</v>
      </c>
      <c r="H16" s="56"/>
      <c r="I16" s="25" t="s">
        <v>23</v>
      </c>
      <c r="J16" s="25"/>
      <c r="K16" s="34"/>
      <c r="L16" s="35"/>
      <c r="M16" s="36"/>
      <c r="N16" s="29" t="s">
        <v>39</v>
      </c>
      <c r="O16" s="57"/>
      <c r="P16" s="30"/>
      <c r="Q16" s="52"/>
      <c r="R16" s="38"/>
      <c r="S16" s="39"/>
    </row>
    <row r="17" customFormat="false" ht="22.5" hidden="false" customHeight="true" outlineLevel="0" collapsed="false">
      <c r="A17" s="60"/>
      <c r="B17" s="63"/>
      <c r="C17" s="64" t="s">
        <v>40</v>
      </c>
      <c r="D17" s="36"/>
      <c r="E17" s="65"/>
      <c r="F17" s="36"/>
      <c r="G17" s="30" t="s">
        <v>41</v>
      </c>
      <c r="H17" s="66"/>
      <c r="I17" s="25" t="s">
        <v>42</v>
      </c>
      <c r="J17" s="25"/>
      <c r="K17" s="34"/>
      <c r="L17" s="35"/>
      <c r="M17" s="36"/>
      <c r="N17" s="29" t="s">
        <v>43</v>
      </c>
      <c r="O17" s="57"/>
      <c r="P17" s="30"/>
      <c r="Q17" s="52"/>
      <c r="R17" s="38"/>
      <c r="S17" s="39"/>
    </row>
    <row r="18" customFormat="false" ht="20.25" hidden="false" customHeight="true" outlineLevel="0" collapsed="false">
      <c r="A18" s="67" t="s">
        <v>44</v>
      </c>
      <c r="B18" s="68"/>
      <c r="C18" s="69" t="s">
        <v>45</v>
      </c>
      <c r="D18" s="36"/>
      <c r="E18" s="65"/>
      <c r="F18" s="36"/>
      <c r="G18" s="25" t="s">
        <v>46</v>
      </c>
      <c r="H18" s="59"/>
      <c r="I18" s="25" t="s">
        <v>12</v>
      </c>
      <c r="J18" s="25"/>
      <c r="K18" s="34"/>
      <c r="L18" s="35"/>
      <c r="M18" s="36"/>
      <c r="N18" s="25" t="s">
        <v>42</v>
      </c>
      <c r="O18" s="25"/>
      <c r="P18" s="25"/>
      <c r="Q18" s="52"/>
      <c r="R18" s="38"/>
      <c r="S18" s="39"/>
    </row>
    <row r="19" customFormat="false" ht="20.25" hidden="false" customHeight="false" outlineLevel="0" collapsed="false">
      <c r="A19" s="67"/>
      <c r="B19" s="68"/>
      <c r="C19" s="64" t="s">
        <v>47</v>
      </c>
      <c r="D19" s="36"/>
      <c r="E19" s="65"/>
      <c r="F19" s="36"/>
      <c r="G19" s="70" t="s">
        <v>48</v>
      </c>
      <c r="H19" s="71"/>
      <c r="I19" s="25" t="s">
        <v>40</v>
      </c>
      <c r="J19" s="25"/>
      <c r="K19" s="34"/>
      <c r="L19" s="35"/>
      <c r="M19" s="36"/>
      <c r="N19" s="25" t="s">
        <v>40</v>
      </c>
      <c r="O19" s="25"/>
      <c r="P19" s="25"/>
      <c r="Q19" s="52"/>
      <c r="R19" s="38"/>
      <c r="S19" s="72"/>
    </row>
    <row r="20" customFormat="false" ht="20.25" hidden="false" customHeight="false" outlineLevel="0" collapsed="false">
      <c r="A20" s="67"/>
      <c r="B20" s="68"/>
      <c r="C20" s="69" t="s">
        <v>44</v>
      </c>
      <c r="D20" s="73"/>
      <c r="E20" s="74"/>
      <c r="F20" s="73"/>
      <c r="G20" s="70"/>
      <c r="H20" s="73"/>
      <c r="I20" s="25" t="s">
        <v>47</v>
      </c>
      <c r="J20" s="25"/>
      <c r="K20" s="34"/>
      <c r="L20" s="35"/>
      <c r="M20" s="36"/>
      <c r="N20" s="29" t="s">
        <v>47</v>
      </c>
      <c r="O20" s="57"/>
      <c r="P20" s="30"/>
      <c r="Q20" s="52"/>
      <c r="R20" s="38"/>
      <c r="S20" s="72"/>
    </row>
    <row r="21" customFormat="false" ht="21" hidden="false" customHeight="false" outlineLevel="0" collapsed="false">
      <c r="A21" s="67"/>
      <c r="B21" s="68"/>
      <c r="C21" s="69"/>
      <c r="D21" s="73"/>
      <c r="E21" s="75"/>
      <c r="F21" s="76"/>
      <c r="G21" s="70"/>
      <c r="H21" s="76"/>
      <c r="I21" s="25" t="s">
        <v>45</v>
      </c>
      <c r="J21" s="25"/>
      <c r="K21" s="34"/>
      <c r="L21" s="35"/>
      <c r="M21" s="36"/>
      <c r="N21" s="25" t="s">
        <v>45</v>
      </c>
      <c r="O21" s="25"/>
      <c r="P21" s="25"/>
      <c r="Q21" s="52"/>
      <c r="R21" s="38"/>
      <c r="S21" s="72"/>
    </row>
    <row r="22" customFormat="false" ht="21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8" t="s">
        <v>48</v>
      </c>
      <c r="J22" s="78"/>
      <c r="K22" s="79"/>
      <c r="L22" s="80"/>
      <c r="M22" s="76"/>
      <c r="N22" s="81" t="s">
        <v>48</v>
      </c>
      <c r="O22" s="81"/>
      <c r="P22" s="81"/>
      <c r="Q22" s="82"/>
      <c r="R22" s="83"/>
      <c r="S22" s="84"/>
    </row>
    <row r="23" customFormat="false" ht="30" hidden="false" customHeight="true" outlineLevel="0" collapsed="false">
      <c r="A23" s="85" t="s">
        <v>49</v>
      </c>
      <c r="B23" s="85"/>
      <c r="C23" s="85"/>
      <c r="D23" s="85"/>
      <c r="E23" s="85"/>
      <c r="F23" s="85"/>
      <c r="G23" s="85"/>
      <c r="H23" s="85"/>
      <c r="I23" s="85"/>
      <c r="J23" s="86" t="s">
        <v>50</v>
      </c>
      <c r="K23" s="86"/>
      <c r="L23" s="86"/>
      <c r="M23" s="86"/>
      <c r="N23" s="86" t="s">
        <v>51</v>
      </c>
      <c r="O23" s="86"/>
      <c r="P23" s="86"/>
      <c r="Q23" s="86"/>
      <c r="R23" s="86"/>
      <c r="S23" s="86"/>
    </row>
    <row r="24" customFormat="false" ht="16.5" hidden="false" customHeight="true" outlineLevel="0" collapsed="false">
      <c r="A24" s="87" t="s">
        <v>52</v>
      </c>
      <c r="B24" s="87"/>
      <c r="C24" s="87"/>
      <c r="D24" s="87"/>
      <c r="E24" s="87"/>
      <c r="F24" s="87"/>
      <c r="G24" s="87"/>
      <c r="H24" s="87"/>
      <c r="I24" s="87"/>
      <c r="J24" s="88" t="s">
        <v>53</v>
      </c>
      <c r="K24" s="88"/>
      <c r="L24" s="89" t="s">
        <v>54</v>
      </c>
      <c r="M24" s="90" t="s">
        <v>55</v>
      </c>
      <c r="N24" s="91" t="s">
        <v>56</v>
      </c>
      <c r="O24" s="92"/>
      <c r="P24" s="92"/>
      <c r="Q24" s="92"/>
      <c r="R24" s="93"/>
      <c r="S24" s="93"/>
    </row>
    <row r="25" customFormat="false" ht="16.5" hidden="false" customHeight="fals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94" t="s">
        <v>57</v>
      </c>
      <c r="K25" s="94"/>
      <c r="L25" s="95"/>
      <c r="M25" s="96"/>
      <c r="N25" s="91" t="s">
        <v>58</v>
      </c>
      <c r="O25" s="92"/>
      <c r="P25" s="92"/>
      <c r="Q25" s="92"/>
      <c r="R25" s="93"/>
      <c r="S25" s="93"/>
    </row>
    <row r="26" customFormat="false" ht="16.5" hidden="false" customHeight="true" outlineLevel="0" collapsed="false">
      <c r="A26" s="97" t="s">
        <v>59</v>
      </c>
      <c r="B26" s="97"/>
      <c r="C26" s="97"/>
      <c r="D26" s="97"/>
      <c r="E26" s="98" t="s">
        <v>60</v>
      </c>
      <c r="F26" s="98"/>
      <c r="G26" s="99" t="s">
        <v>61</v>
      </c>
      <c r="H26" s="99"/>
      <c r="I26" s="99"/>
      <c r="J26" s="100" t="s">
        <v>62</v>
      </c>
      <c r="K26" s="100"/>
      <c r="L26" s="101"/>
      <c r="M26" s="102"/>
      <c r="N26" s="91" t="s">
        <v>63</v>
      </c>
      <c r="O26" s="92"/>
      <c r="P26" s="92"/>
      <c r="Q26" s="92"/>
      <c r="R26" s="93"/>
      <c r="S26" s="93"/>
    </row>
    <row r="27" customFormat="false" ht="16.5" hidden="false" customHeight="false" outlineLevel="0" collapsed="false">
      <c r="A27" s="97"/>
      <c r="B27" s="97"/>
      <c r="C27" s="97"/>
      <c r="D27" s="97"/>
      <c r="E27" s="98"/>
      <c r="F27" s="98"/>
      <c r="G27" s="103" t="s">
        <v>64</v>
      </c>
      <c r="H27" s="103" t="s">
        <v>65</v>
      </c>
      <c r="I27" s="104" t="s">
        <v>66</v>
      </c>
      <c r="J27" s="48" t="s">
        <v>67</v>
      </c>
      <c r="K27" s="48"/>
      <c r="L27" s="105"/>
      <c r="M27" s="106"/>
      <c r="N27" s="91" t="s">
        <v>68</v>
      </c>
      <c r="O27" s="92"/>
      <c r="P27" s="92"/>
      <c r="Q27" s="92"/>
      <c r="R27" s="93"/>
      <c r="S27" s="93"/>
    </row>
    <row r="28" customFormat="false" ht="21" hidden="false" customHeight="false" outlineLevel="0" collapsed="false">
      <c r="A28" s="107" t="s">
        <v>69</v>
      </c>
      <c r="B28" s="107"/>
      <c r="C28" s="107"/>
      <c r="D28" s="108"/>
      <c r="E28" s="109" t="s">
        <v>70</v>
      </c>
      <c r="F28" s="110"/>
      <c r="G28" s="95" t="s">
        <v>71</v>
      </c>
      <c r="H28" s="111"/>
      <c r="I28" s="112"/>
      <c r="J28" s="48" t="s">
        <v>72</v>
      </c>
      <c r="K28" s="48"/>
      <c r="L28" s="105"/>
      <c r="M28" s="106"/>
      <c r="N28" s="91" t="s">
        <v>73</v>
      </c>
      <c r="O28" s="92"/>
      <c r="P28" s="92"/>
      <c r="Q28" s="92"/>
      <c r="R28" s="93"/>
      <c r="S28" s="93"/>
    </row>
    <row r="29" customFormat="false" ht="21" hidden="false" customHeight="false" outlineLevel="0" collapsed="false">
      <c r="A29" s="48" t="s">
        <v>74</v>
      </c>
      <c r="B29" s="48"/>
      <c r="C29" s="48"/>
      <c r="D29" s="39"/>
      <c r="E29" s="113" t="s">
        <v>75</v>
      </c>
      <c r="F29" s="114"/>
      <c r="G29" s="101" t="s">
        <v>76</v>
      </c>
      <c r="H29" s="111"/>
      <c r="I29" s="112"/>
      <c r="J29" s="115" t="s">
        <v>77</v>
      </c>
      <c r="K29" s="115"/>
      <c r="L29" s="115" t="s">
        <v>78</v>
      </c>
      <c r="M29" s="115" t="s">
        <v>78</v>
      </c>
      <c r="N29" s="91" t="s">
        <v>79</v>
      </c>
      <c r="O29" s="92"/>
      <c r="P29" s="92"/>
      <c r="Q29" s="92"/>
      <c r="R29" s="93"/>
      <c r="S29" s="93"/>
    </row>
    <row r="30" customFormat="false" ht="21" hidden="false" customHeight="false" outlineLevel="0" collapsed="false">
      <c r="A30" s="48" t="s">
        <v>80</v>
      </c>
      <c r="B30" s="48"/>
      <c r="C30" s="48"/>
      <c r="D30" s="39"/>
      <c r="E30" s="113" t="s">
        <v>81</v>
      </c>
      <c r="F30" s="114"/>
      <c r="G30" s="101" t="s">
        <v>82</v>
      </c>
      <c r="H30" s="111"/>
      <c r="I30" s="112"/>
      <c r="J30" s="116" t="s">
        <v>83</v>
      </c>
      <c r="K30" s="116"/>
      <c r="L30" s="115" t="s">
        <v>78</v>
      </c>
      <c r="M30" s="115" t="s">
        <v>78</v>
      </c>
      <c r="N30" s="91" t="s">
        <v>84</v>
      </c>
      <c r="O30" s="92"/>
      <c r="P30" s="92"/>
      <c r="Q30" s="92"/>
      <c r="R30" s="93"/>
      <c r="S30" s="93"/>
    </row>
    <row r="31" customFormat="false" ht="21" hidden="false" customHeight="true" outlineLevel="0" collapsed="false">
      <c r="A31" s="48" t="s">
        <v>85</v>
      </c>
      <c r="B31" s="48"/>
      <c r="C31" s="48"/>
      <c r="D31" s="39"/>
      <c r="E31" s="113" t="s">
        <v>65</v>
      </c>
      <c r="F31" s="114"/>
      <c r="G31" s="117" t="s">
        <v>86</v>
      </c>
      <c r="H31" s="118"/>
      <c r="I31" s="119"/>
      <c r="J31" s="120" t="s">
        <v>87</v>
      </c>
      <c r="K31" s="120"/>
      <c r="L31" s="121" t="s">
        <v>9</v>
      </c>
      <c r="M31" s="90" t="s">
        <v>10</v>
      </c>
      <c r="N31" s="122" t="s">
        <v>88</v>
      </c>
      <c r="O31" s="123"/>
      <c r="P31" s="123"/>
      <c r="Q31" s="123"/>
      <c r="R31" s="124"/>
      <c r="S31" s="124"/>
    </row>
    <row r="32" customFormat="false" ht="20.25" hidden="false" customHeight="false" outlineLevel="0" collapsed="false">
      <c r="A32" s="48" t="s">
        <v>89</v>
      </c>
      <c r="B32" s="48"/>
      <c r="C32" s="48"/>
      <c r="D32" s="39"/>
      <c r="E32" s="113" t="s">
        <v>90</v>
      </c>
      <c r="F32" s="114"/>
      <c r="G32" s="117"/>
      <c r="H32" s="118"/>
      <c r="I32" s="119"/>
      <c r="J32" s="125" t="s">
        <v>91</v>
      </c>
      <c r="K32" s="126"/>
      <c r="L32" s="127"/>
      <c r="M32" s="128"/>
      <c r="N32" s="122" t="s">
        <v>92</v>
      </c>
      <c r="O32" s="123"/>
      <c r="P32" s="123"/>
      <c r="Q32" s="123"/>
      <c r="R32" s="129"/>
      <c r="S32" s="129"/>
    </row>
    <row r="33" customFormat="false" ht="21" hidden="false" customHeight="true" outlineLevel="0" collapsed="false">
      <c r="A33" s="48" t="s">
        <v>93</v>
      </c>
      <c r="B33" s="48"/>
      <c r="C33" s="48"/>
      <c r="D33" s="39"/>
      <c r="E33" s="113" t="s">
        <v>94</v>
      </c>
      <c r="F33" s="130"/>
      <c r="G33" s="131" t="s">
        <v>95</v>
      </c>
      <c r="H33" s="132"/>
      <c r="I33" s="133"/>
      <c r="J33" s="134" t="s">
        <v>48</v>
      </c>
      <c r="K33" s="134"/>
      <c r="L33" s="135"/>
      <c r="M33" s="136"/>
      <c r="N33" s="137"/>
      <c r="O33" s="138"/>
      <c r="P33" s="138"/>
      <c r="Q33" s="138"/>
      <c r="R33" s="124"/>
      <c r="S33" s="124"/>
    </row>
    <row r="34" customFormat="false" ht="21" hidden="false" customHeight="false" outlineLevel="0" collapsed="false">
      <c r="A34" s="139" t="s">
        <v>96</v>
      </c>
      <c r="B34" s="139"/>
      <c r="C34" s="139"/>
      <c r="D34" s="140"/>
      <c r="E34" s="141" t="s">
        <v>97</v>
      </c>
      <c r="F34" s="142"/>
      <c r="G34" s="131"/>
      <c r="H34" s="132"/>
      <c r="I34" s="133"/>
      <c r="J34" s="143" t="s">
        <v>98</v>
      </c>
      <c r="K34" s="143"/>
      <c r="L34" s="89" t="s">
        <v>54</v>
      </c>
      <c r="M34" s="90" t="s">
        <v>55</v>
      </c>
      <c r="N34" s="137"/>
      <c r="O34" s="138"/>
      <c r="P34" s="138"/>
      <c r="Q34" s="138"/>
      <c r="R34" s="144"/>
      <c r="S34" s="124"/>
    </row>
    <row r="35" customFormat="false" ht="21" hidden="false" customHeight="false" outlineLevel="0" collapsed="false">
      <c r="A35" s="145"/>
      <c r="B35" s="145"/>
      <c r="C35" s="145"/>
      <c r="D35" s="145"/>
      <c r="E35" s="146" t="s">
        <v>48</v>
      </c>
      <c r="F35" s="147"/>
      <c r="G35" s="77"/>
      <c r="H35" s="77"/>
      <c r="I35" s="77"/>
      <c r="J35" s="116" t="s">
        <v>99</v>
      </c>
      <c r="K35" s="116"/>
      <c r="L35" s="148"/>
      <c r="M35" s="149"/>
      <c r="N35" s="150"/>
      <c r="O35" s="149"/>
      <c r="P35" s="149"/>
      <c r="Q35" s="149"/>
      <c r="R35" s="151"/>
      <c r="S35" s="151"/>
    </row>
    <row r="36" customFormat="false" ht="15.75" hidden="false" customHeight="false" outlineLevel="0" collapsed="false">
      <c r="A36" s="152"/>
      <c r="B36" s="153"/>
      <c r="C36" s="153"/>
      <c r="D36" s="153"/>
      <c r="E36" s="153"/>
      <c r="F36" s="153"/>
      <c r="G36" s="153"/>
      <c r="H36" s="154"/>
      <c r="I36" s="155"/>
      <c r="J36" s="156"/>
      <c r="K36" s="156"/>
      <c r="L36" s="156"/>
      <c r="M36" s="156"/>
      <c r="N36" s="156"/>
      <c r="O36" s="156"/>
      <c r="P36" s="156"/>
      <c r="Q36" s="156"/>
      <c r="R36" s="156"/>
      <c r="S36" s="157"/>
    </row>
    <row r="37" customFormat="false" ht="15" hidden="false" customHeight="false" outlineLevel="0" collapsed="false">
      <c r="A37" s="158"/>
      <c r="B37" s="153"/>
      <c r="C37" s="153"/>
      <c r="D37" s="153"/>
      <c r="E37" s="153"/>
      <c r="F37" s="153"/>
      <c r="G37" s="153"/>
      <c r="H37" s="153"/>
      <c r="I37" s="155"/>
      <c r="J37" s="159"/>
      <c r="K37" s="153"/>
      <c r="L37" s="153"/>
      <c r="M37" s="153"/>
      <c r="N37" s="153"/>
      <c r="O37" s="153"/>
      <c r="P37" s="153"/>
      <c r="Q37" s="153"/>
      <c r="R37" s="155"/>
      <c r="S37" s="160"/>
    </row>
    <row r="38" customFormat="false" ht="15" hidden="false" customHeight="false" outlineLevel="0" collapsed="false">
      <c r="A38" s="159" t="s">
        <v>100</v>
      </c>
      <c r="B38" s="153"/>
      <c r="C38" s="153"/>
      <c r="D38" s="153"/>
      <c r="E38" s="153"/>
      <c r="F38" s="153"/>
      <c r="G38" s="153"/>
      <c r="H38" s="153"/>
      <c r="I38" s="155"/>
      <c r="J38" s="159"/>
      <c r="K38" s="153"/>
      <c r="L38" s="153"/>
      <c r="M38" s="153"/>
      <c r="N38" s="153"/>
      <c r="O38" s="153"/>
      <c r="P38" s="153"/>
      <c r="Q38" s="153"/>
      <c r="R38" s="155"/>
      <c r="S38" s="160"/>
    </row>
    <row r="39" customFormat="false" ht="15" hidden="false" customHeight="false" outlineLevel="0" collapsed="false">
      <c r="A39" s="159" t="s">
        <v>101</v>
      </c>
      <c r="B39" s="153"/>
      <c r="C39" s="153"/>
      <c r="D39" s="153"/>
      <c r="E39" s="153"/>
      <c r="F39" s="153"/>
      <c r="G39" s="153"/>
      <c r="H39" s="153"/>
      <c r="I39" s="155"/>
      <c r="J39" s="159"/>
      <c r="K39" s="153"/>
      <c r="L39" s="153"/>
      <c r="M39" s="153"/>
      <c r="N39" s="153"/>
      <c r="O39" s="153"/>
      <c r="P39" s="153"/>
      <c r="Q39" s="153"/>
      <c r="R39" s="155"/>
      <c r="S39" s="160"/>
    </row>
    <row r="40" customFormat="false" ht="15" hidden="false" customHeight="false" outlineLevel="0" collapsed="false">
      <c r="A40" s="159" t="s">
        <v>102</v>
      </c>
      <c r="B40" s="153"/>
      <c r="C40" s="153"/>
      <c r="D40" s="153"/>
      <c r="E40" s="153"/>
      <c r="F40" s="153"/>
      <c r="G40" s="153"/>
      <c r="H40" s="153"/>
      <c r="I40" s="155"/>
      <c r="J40" s="159"/>
      <c r="K40" s="153"/>
      <c r="L40" s="153"/>
      <c r="M40" s="153"/>
      <c r="N40" s="153"/>
      <c r="O40" s="153"/>
      <c r="P40" s="153"/>
      <c r="Q40" s="153"/>
      <c r="R40" s="155"/>
      <c r="S40" s="160"/>
    </row>
    <row r="41" customFormat="false" ht="15" hidden="false" customHeight="false" outlineLevel="0" collapsed="false">
      <c r="A41" s="159"/>
      <c r="B41" s="153"/>
      <c r="C41" s="153"/>
      <c r="D41" s="153"/>
      <c r="E41" s="153"/>
      <c r="F41" s="153"/>
      <c r="G41" s="153"/>
      <c r="H41" s="153"/>
      <c r="I41" s="155"/>
      <c r="J41" s="159"/>
      <c r="K41" s="153"/>
      <c r="L41" s="153"/>
      <c r="M41" s="153"/>
      <c r="N41" s="153"/>
      <c r="O41" s="153"/>
      <c r="P41" s="153"/>
      <c r="Q41" s="153"/>
      <c r="R41" s="155"/>
      <c r="S41" s="160"/>
    </row>
    <row r="42" customFormat="false" ht="15" hidden="false" customHeight="false" outlineLevel="0" collapsed="false">
      <c r="A42" s="159" t="s">
        <v>103</v>
      </c>
      <c r="B42" s="153"/>
      <c r="C42" s="153"/>
      <c r="D42" s="153"/>
      <c r="E42" s="153"/>
      <c r="F42" s="153"/>
      <c r="G42" s="153"/>
      <c r="H42" s="153"/>
      <c r="I42" s="155"/>
      <c r="J42" s="153"/>
      <c r="K42" s="153"/>
      <c r="L42" s="153"/>
      <c r="M42" s="153"/>
      <c r="N42" s="153"/>
      <c r="O42" s="153"/>
      <c r="P42" s="153"/>
      <c r="Q42" s="153"/>
      <c r="R42" s="155"/>
      <c r="S42" s="160"/>
    </row>
    <row r="43" customFormat="false" ht="15" hidden="false" customHeight="false" outlineLevel="0" collapsed="false">
      <c r="A43" s="153"/>
      <c r="B43" s="153"/>
      <c r="C43" s="153"/>
      <c r="D43" s="153"/>
      <c r="E43" s="153"/>
      <c r="F43" s="153"/>
      <c r="G43" s="153"/>
      <c r="H43" s="153"/>
      <c r="I43" s="155"/>
      <c r="J43" s="153"/>
      <c r="K43" s="153"/>
      <c r="L43" s="153"/>
      <c r="M43" s="153"/>
      <c r="N43" s="153"/>
      <c r="O43" s="153"/>
      <c r="P43" s="153"/>
      <c r="Q43" s="153"/>
      <c r="R43" s="155"/>
      <c r="S43" s="160"/>
    </row>
    <row r="44" customFormat="false" ht="15" hidden="false" customHeight="false" outlineLevel="0" collapsed="false">
      <c r="A44" s="153" t="s">
        <v>104</v>
      </c>
      <c r="B44" s="153"/>
      <c r="C44" s="153"/>
      <c r="D44" s="153"/>
      <c r="E44" s="153"/>
      <c r="F44" s="153"/>
      <c r="G44" s="153"/>
      <c r="H44" s="153"/>
      <c r="I44" s="155"/>
      <c r="J44" s="155"/>
      <c r="K44" s="153"/>
      <c r="L44" s="153"/>
      <c r="M44" s="153"/>
      <c r="N44" s="153"/>
      <c r="O44" s="153"/>
      <c r="P44" s="153"/>
      <c r="Q44" s="153"/>
      <c r="R44" s="155"/>
      <c r="S44" s="160"/>
    </row>
    <row r="45" customFormat="false" ht="15" hidden="false" customHeight="false" outlineLevel="0" collapsed="false">
      <c r="A45" s="155"/>
      <c r="B45" s="153"/>
      <c r="C45" s="153"/>
      <c r="D45" s="153"/>
      <c r="E45" s="153"/>
      <c r="F45" s="153"/>
      <c r="G45" s="153"/>
      <c r="H45" s="153"/>
      <c r="I45" s="155"/>
      <c r="J45" s="155"/>
      <c r="K45" s="153"/>
      <c r="L45" s="153"/>
      <c r="M45" s="153"/>
      <c r="N45" s="153"/>
      <c r="O45" s="153"/>
      <c r="P45" s="153"/>
      <c r="Q45" s="153"/>
      <c r="R45" s="155"/>
      <c r="S45" s="160"/>
    </row>
    <row r="46" customFormat="false" ht="15" hidden="false" customHeight="false" outlineLevel="0" collapsed="false">
      <c r="A46" s="152"/>
      <c r="B46" s="153"/>
      <c r="C46" s="153"/>
      <c r="D46" s="153"/>
      <c r="E46" s="153"/>
      <c r="F46" s="153"/>
      <c r="G46" s="153"/>
      <c r="H46" s="153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60"/>
    </row>
    <row r="47" customFormat="false" ht="15.75" hidden="false" customHeight="false" outlineLevel="0" collapsed="false">
      <c r="A47" s="152"/>
      <c r="B47" s="153"/>
      <c r="C47" s="153"/>
      <c r="D47" s="153"/>
      <c r="E47" s="153"/>
      <c r="F47" s="153"/>
      <c r="G47" s="153"/>
      <c r="H47" s="153"/>
      <c r="I47" s="161"/>
      <c r="J47" s="155"/>
      <c r="K47" s="155"/>
      <c r="L47" s="155"/>
      <c r="M47" s="155"/>
      <c r="N47" s="155"/>
      <c r="O47" s="155"/>
      <c r="P47" s="155"/>
      <c r="Q47" s="155"/>
      <c r="R47" s="155"/>
      <c r="S47" s="160"/>
    </row>
    <row r="48" customFormat="false" ht="20.25" hidden="false" customHeight="false" outlineLevel="0" collapsed="false">
      <c r="A48" s="162" t="s">
        <v>105</v>
      </c>
      <c r="B48" s="163"/>
      <c r="C48" s="163"/>
      <c r="D48" s="163"/>
      <c r="E48" s="163"/>
      <c r="F48" s="163"/>
      <c r="G48" s="163"/>
      <c r="H48" s="163"/>
      <c r="I48" s="164"/>
      <c r="J48" s="163"/>
      <c r="K48" s="163"/>
      <c r="L48" s="163"/>
      <c r="M48" s="163"/>
      <c r="N48" s="163"/>
      <c r="O48" s="165"/>
      <c r="P48" s="165"/>
      <c r="Q48" s="165"/>
      <c r="R48" s="165"/>
      <c r="S48" s="166"/>
    </row>
    <row r="49" customFormat="false" ht="15" hidden="false" customHeight="false" outlineLevel="0" collapsed="false">
      <c r="A49" s="167" t="s">
        <v>106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15" hidden="false" customHeight="false" outlineLevel="0" collapsed="false">
      <c r="A50" s="167" t="s">
        <v>107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20.25" hidden="false" customHeight="false" outlineLevel="0" collapsed="false">
      <c r="A51" s="168"/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9"/>
      <c r="P51" s="169"/>
      <c r="Q51" s="169"/>
      <c r="R51" s="169"/>
      <c r="S51" s="170"/>
    </row>
    <row r="52" customFormat="false" ht="15.75" hidden="false" customHeight="false" outlineLevel="0" collapsed="false">
      <c r="A52" s="168" t="s">
        <v>108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71"/>
    </row>
    <row r="53" customFormat="false" ht="15" hidden="false" customHeight="false" outlineLevel="0" collapsed="false">
      <c r="A53" s="168" t="s">
        <v>109</v>
      </c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71"/>
    </row>
    <row r="54" customFormat="false" ht="15" hidden="false" customHeight="false" outlineLevel="0" collapsed="false">
      <c r="A54" s="168" t="s">
        <v>110</v>
      </c>
      <c r="B54" s="164"/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71"/>
    </row>
    <row r="55" customFormat="false" ht="15" hidden="false" customHeight="false" outlineLevel="0" collapsed="false">
      <c r="A55" s="168"/>
      <c r="B55" s="164"/>
      <c r="C55" s="164"/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71"/>
    </row>
    <row r="56" customFormat="false" ht="20.25" hidden="false" customHeight="false" outlineLevel="0" collapsed="false">
      <c r="A56" s="168" t="s">
        <v>111</v>
      </c>
      <c r="B56" s="164"/>
      <c r="C56" s="164"/>
      <c r="D56" s="164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9"/>
      <c r="P56" s="169"/>
      <c r="Q56" s="169"/>
      <c r="R56" s="169"/>
      <c r="S56" s="170"/>
    </row>
    <row r="57" customFormat="false" ht="15" hidden="false" customHeight="false" outlineLevel="0" collapsed="false">
      <c r="A57" s="168"/>
      <c r="B57" s="164"/>
      <c r="C57" s="164"/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71"/>
    </row>
    <row r="58" customFormat="false" ht="15" hidden="false" customHeight="false" outlineLevel="0" collapsed="false">
      <c r="A58" s="168" t="s">
        <v>112</v>
      </c>
      <c r="B58" s="164"/>
      <c r="C58" s="164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71"/>
    </row>
    <row r="59" customFormat="false" ht="15" hidden="false" customHeight="false" outlineLevel="0" collapsed="false">
      <c r="A59" s="168"/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71"/>
    </row>
    <row r="60" customFormat="false" ht="20.25" hidden="false" customHeight="false" outlineLevel="0" collapsed="false">
      <c r="A60" s="168" t="s">
        <v>113</v>
      </c>
      <c r="B60" s="164"/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72"/>
      <c r="P60" s="172"/>
      <c r="Q60" s="172"/>
      <c r="R60" s="172"/>
      <c r="S60" s="173"/>
    </row>
    <row r="61" customFormat="false" ht="20.25" hidden="false" customHeight="false" outlineLevel="0" collapsed="false">
      <c r="A61" s="168" t="s">
        <v>114</v>
      </c>
      <c r="B61" s="164"/>
      <c r="C61" s="164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72"/>
      <c r="P61" s="172"/>
      <c r="Q61" s="172"/>
      <c r="R61" s="172"/>
      <c r="S61" s="173"/>
    </row>
    <row r="62" customFormat="false" ht="20.25" hidden="false" customHeight="false" outlineLevel="0" collapsed="false">
      <c r="A62" s="168"/>
      <c r="B62" s="164"/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72"/>
      <c r="P62" s="172"/>
      <c r="Q62" s="172"/>
      <c r="R62" s="172"/>
      <c r="S62" s="173"/>
    </row>
    <row r="63" customFormat="false" ht="20.25" hidden="false" customHeight="false" outlineLevel="0" collapsed="false">
      <c r="A63" s="168" t="s">
        <v>115</v>
      </c>
      <c r="B63" s="164"/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74"/>
      <c r="P63" s="174"/>
      <c r="Q63" s="174"/>
      <c r="R63" s="174"/>
      <c r="S63" s="175"/>
    </row>
    <row r="64" customFormat="false" ht="21" hidden="false" customHeight="false" outlineLevel="0" collapsed="false">
      <c r="A64" s="176"/>
      <c r="B64" s="177"/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8"/>
      <c r="P64" s="178"/>
      <c r="Q64" s="178"/>
      <c r="R64" s="178"/>
      <c r="S64" s="179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</sheetData>
  <sheetProtection sheet="true" password="e868" objects="true" scenarios="true"/>
  <mergeCells count="86">
    <mergeCell ref="A1:R1"/>
    <mergeCell ref="A2:S4"/>
    <mergeCell ref="A5:H6"/>
    <mergeCell ref="I5:M6"/>
    <mergeCell ref="N5:S6"/>
    <mergeCell ref="A7:H9"/>
    <mergeCell ref="I7:K8"/>
    <mergeCell ref="L7:M7"/>
    <mergeCell ref="N7:Q8"/>
    <mergeCell ref="R7:S7"/>
    <mergeCell ref="I9:J9"/>
    <mergeCell ref="N9:O9"/>
    <mergeCell ref="A10:D11"/>
    <mergeCell ref="E10:F10"/>
    <mergeCell ref="G10:H11"/>
    <mergeCell ref="I10:J10"/>
    <mergeCell ref="N10:O10"/>
    <mergeCell ref="I11:J11"/>
    <mergeCell ref="N11:O11"/>
    <mergeCell ref="I12:J12"/>
    <mergeCell ref="N12:O12"/>
    <mergeCell ref="I13:J13"/>
    <mergeCell ref="I14:J14"/>
    <mergeCell ref="I15:J15"/>
    <mergeCell ref="A16:A17"/>
    <mergeCell ref="I16:J16"/>
    <mergeCell ref="I17:J17"/>
    <mergeCell ref="A18:A21"/>
    <mergeCell ref="B18:B21"/>
    <mergeCell ref="I18:J18"/>
    <mergeCell ref="N18:P18"/>
    <mergeCell ref="G19:G21"/>
    <mergeCell ref="I19:J19"/>
    <mergeCell ref="N19:P19"/>
    <mergeCell ref="I20:J20"/>
    <mergeCell ref="I21:J21"/>
    <mergeCell ref="N21:P21"/>
    <mergeCell ref="A22:H22"/>
    <mergeCell ref="I22:J22"/>
    <mergeCell ref="N22:P22"/>
    <mergeCell ref="A23:I23"/>
    <mergeCell ref="J23:M23"/>
    <mergeCell ref="N23:S23"/>
    <mergeCell ref="A24:I25"/>
    <mergeCell ref="J24:K24"/>
    <mergeCell ref="R24:S24"/>
    <mergeCell ref="J25:K25"/>
    <mergeCell ref="R25:S25"/>
    <mergeCell ref="A26:D27"/>
    <mergeCell ref="E26:F27"/>
    <mergeCell ref="G26:I26"/>
    <mergeCell ref="J26:K26"/>
    <mergeCell ref="R26:S26"/>
    <mergeCell ref="J27:K27"/>
    <mergeCell ref="R27:S27"/>
    <mergeCell ref="A28:C28"/>
    <mergeCell ref="J28:K28"/>
    <mergeCell ref="R28:S28"/>
    <mergeCell ref="A29:C29"/>
    <mergeCell ref="J29:K29"/>
    <mergeCell ref="R29:S29"/>
    <mergeCell ref="A30:C30"/>
    <mergeCell ref="J30:K30"/>
    <mergeCell ref="R30:S30"/>
    <mergeCell ref="A31:C31"/>
    <mergeCell ref="G31:G32"/>
    <mergeCell ref="H31:H32"/>
    <mergeCell ref="I31:I32"/>
    <mergeCell ref="J31:K31"/>
    <mergeCell ref="R31:S31"/>
    <mergeCell ref="A32:C32"/>
    <mergeCell ref="R32:S32"/>
    <mergeCell ref="A33:C33"/>
    <mergeCell ref="G33:G34"/>
    <mergeCell ref="H33:H34"/>
    <mergeCell ref="I33:I34"/>
    <mergeCell ref="J33:K33"/>
    <mergeCell ref="R33:S33"/>
    <mergeCell ref="A34:C34"/>
    <mergeCell ref="J34:K34"/>
    <mergeCell ref="A35:D35"/>
    <mergeCell ref="G35:I35"/>
    <mergeCell ref="J35:K35"/>
    <mergeCell ref="R35:S35"/>
    <mergeCell ref="A49:S49"/>
    <mergeCell ref="A50:S50"/>
  </mergeCells>
  <printOptions headings="false" gridLines="false" gridLinesSet="true" horizontalCentered="false" verticalCentered="false"/>
  <pageMargins left="0.140277777777778" right="0.129861111111111" top="0.9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false" showRowColHeaders="true" showZeros="false" rightToLeft="false" tabSelected="false" showOutlineSymbols="true" defaultGridColor="true" view="normal" topLeftCell="B43" colorId="64" zoomScale="88" zoomScaleNormal="88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28"/>
    <col collapsed="false" customWidth="true" hidden="false" outlineLevel="0" max="3" min="3" style="180" width="13.56"/>
    <col collapsed="false" customWidth="true" hidden="false" outlineLevel="0" max="4" min="4" style="181" width="11.56"/>
    <col collapsed="false" customWidth="true" hidden="false" outlineLevel="0" max="6" min="5" style="181" width="11.7"/>
    <col collapsed="false" customWidth="true" hidden="false" outlineLevel="0" max="8" min="7" style="181" width="18.41"/>
  </cols>
  <sheetData>
    <row r="1" s="182" customFormat="true" ht="12.75" hidden="false" customHeight="false" outlineLevel="0" collapsed="false">
      <c r="C1" s="183"/>
      <c r="D1" s="184"/>
      <c r="E1" s="184"/>
      <c r="F1" s="184"/>
      <c r="G1" s="184"/>
      <c r="H1" s="184"/>
    </row>
    <row r="2" s="182" customFormat="true" ht="12.75" hidden="false" customHeight="false" outlineLevel="0" collapsed="false">
      <c r="C2" s="183"/>
      <c r="D2" s="184"/>
      <c r="E2" s="184"/>
      <c r="F2" s="184"/>
      <c r="G2" s="184"/>
      <c r="H2" s="184"/>
    </row>
    <row r="3" s="182" customFormat="true" ht="12.75" hidden="false" customHeight="false" outlineLevel="0" collapsed="false">
      <c r="B3" s="185"/>
      <c r="C3" s="186"/>
      <c r="D3" s="186"/>
      <c r="E3" s="187"/>
      <c r="F3" s="187"/>
      <c r="G3" s="186"/>
      <c r="H3" s="184"/>
    </row>
    <row r="4" s="188" customFormat="true" ht="30" hidden="false" customHeight="true" outlineLevel="0" collapsed="false">
      <c r="B4" s="189" t="s">
        <v>116</v>
      </c>
      <c r="C4" s="189"/>
      <c r="D4" s="189"/>
      <c r="E4" s="189"/>
      <c r="F4" s="189"/>
      <c r="G4" s="189"/>
      <c r="H4" s="189"/>
    </row>
    <row r="5" customFormat="false" ht="24.75" hidden="false" customHeight="false" outlineLevel="0" collapsed="false">
      <c r="B5" s="190" t="s">
        <v>117</v>
      </c>
      <c r="C5" s="191"/>
      <c r="D5" s="191"/>
      <c r="E5" s="192"/>
      <c r="F5" s="192"/>
      <c r="G5" s="191"/>
      <c r="H5" s="193" t="s">
        <v>118</v>
      </c>
    </row>
    <row r="6" customFormat="false" ht="42.75" hidden="false" customHeight="true" outlineLevel="0" collapsed="false">
      <c r="B6" s="194" t="s">
        <v>119</v>
      </c>
      <c r="C6" s="195" t="s">
        <v>120</v>
      </c>
      <c r="D6" s="195" t="s">
        <v>121</v>
      </c>
      <c r="E6" s="196" t="s">
        <v>122</v>
      </c>
      <c r="F6" s="196" t="s">
        <v>123</v>
      </c>
      <c r="G6" s="195" t="s">
        <v>124</v>
      </c>
      <c r="H6" s="197" t="s">
        <v>125</v>
      </c>
    </row>
    <row r="7" s="198" customFormat="true" ht="15.75" hidden="false" customHeight="false" outlineLevel="0" collapsed="false">
      <c r="B7" s="199" t="s">
        <v>126</v>
      </c>
      <c r="C7" s="200" t="s">
        <v>127</v>
      </c>
      <c r="D7" s="200" t="s">
        <v>128</v>
      </c>
      <c r="E7" s="201" t="s">
        <v>129</v>
      </c>
      <c r="F7" s="201" t="s">
        <v>129</v>
      </c>
      <c r="G7" s="200" t="s">
        <v>128</v>
      </c>
      <c r="H7" s="202" t="s">
        <v>128</v>
      </c>
    </row>
    <row r="8" customFormat="false" ht="12.75" hidden="false" customHeight="false" outlineLevel="0" collapsed="false">
      <c r="B8" s="203" t="s">
        <v>130</v>
      </c>
      <c r="C8" s="204" t="n">
        <v>1.15</v>
      </c>
      <c r="D8" s="205" t="n">
        <v>1.3</v>
      </c>
      <c r="E8" s="206"/>
      <c r="F8" s="207"/>
      <c r="G8" s="208" t="n">
        <f aca="false">C8*D8*E8/100</f>
        <v>0</v>
      </c>
      <c r="H8" s="209" t="n">
        <f aca="false">C8*F8*D8/100</f>
        <v>0</v>
      </c>
    </row>
    <row r="9" customFormat="false" ht="12.75" hidden="false" customHeight="false" outlineLevel="0" collapsed="false">
      <c r="B9" s="203" t="s">
        <v>131</v>
      </c>
      <c r="C9" s="210" t="n">
        <v>1.18</v>
      </c>
      <c r="D9" s="211" t="n">
        <v>2.2</v>
      </c>
      <c r="E9" s="206"/>
      <c r="F9" s="207"/>
      <c r="G9" s="212" t="n">
        <f aca="false">C9*D9*E9/100</f>
        <v>0</v>
      </c>
      <c r="H9" s="213" t="n">
        <f aca="false">C9*F9*D9/100</f>
        <v>0</v>
      </c>
    </row>
    <row r="10" customFormat="false" ht="12.75" hidden="false" customHeight="false" outlineLevel="0" collapsed="false">
      <c r="B10" s="203" t="s">
        <v>132</v>
      </c>
      <c r="C10" s="210" t="n">
        <v>1.3</v>
      </c>
      <c r="D10" s="211" t="n">
        <v>1.4</v>
      </c>
      <c r="E10" s="206"/>
      <c r="F10" s="207"/>
      <c r="G10" s="212" t="n">
        <f aca="false">C10*D10*E10/100</f>
        <v>0</v>
      </c>
      <c r="H10" s="213" t="n">
        <f aca="false">C10*F10*D10/100</f>
        <v>0</v>
      </c>
    </row>
    <row r="11" customFormat="false" ht="12.75" hidden="false" customHeight="false" outlineLevel="0" collapsed="false">
      <c r="B11" s="203" t="s">
        <v>133</v>
      </c>
      <c r="C11" s="210" t="n">
        <v>1.45</v>
      </c>
      <c r="D11" s="211" t="n">
        <v>2.6</v>
      </c>
      <c r="E11" s="206"/>
      <c r="F11" s="207"/>
      <c r="G11" s="212" t="n">
        <f aca="false">C11*D11*E11/100</f>
        <v>0</v>
      </c>
      <c r="H11" s="213" t="n">
        <f aca="false">C11*F11*D11/100</f>
        <v>0</v>
      </c>
    </row>
    <row r="12" customFormat="false" ht="12.75" hidden="false" customHeight="false" outlineLevel="0" collapsed="false">
      <c r="B12" s="214" t="s">
        <v>134</v>
      </c>
      <c r="C12" s="204" t="n">
        <v>1.18</v>
      </c>
      <c r="D12" s="211" t="n">
        <v>1.6</v>
      </c>
      <c r="E12" s="206"/>
      <c r="F12" s="207"/>
      <c r="G12" s="212" t="n">
        <f aca="false">C12*D12*E12/100</f>
        <v>0</v>
      </c>
      <c r="H12" s="213" t="n">
        <f aca="false">C12*F12*D12/100</f>
        <v>0</v>
      </c>
    </row>
    <row r="13" customFormat="false" ht="12.75" hidden="false" customHeight="false" outlineLevel="0" collapsed="false">
      <c r="B13" s="214" t="s">
        <v>135</v>
      </c>
      <c r="C13" s="204" t="n">
        <v>1.34</v>
      </c>
      <c r="D13" s="211" t="n">
        <v>1.6</v>
      </c>
      <c r="E13" s="206"/>
      <c r="F13" s="207"/>
      <c r="G13" s="212" t="n">
        <f aca="false">C13*D13*E13/100</f>
        <v>0</v>
      </c>
      <c r="H13" s="213" t="n">
        <f aca="false">C13*F13*D13/100</f>
        <v>0</v>
      </c>
    </row>
    <row r="14" customFormat="false" ht="12.75" hidden="false" customHeight="false" outlineLevel="0" collapsed="false">
      <c r="B14" s="215" t="s">
        <v>136</v>
      </c>
      <c r="C14" s="210" t="n">
        <v>1.2</v>
      </c>
      <c r="D14" s="211" t="n">
        <v>3</v>
      </c>
      <c r="E14" s="206"/>
      <c r="F14" s="216"/>
      <c r="G14" s="212" t="n">
        <f aca="false">C14*D14*E14/100</f>
        <v>0</v>
      </c>
      <c r="H14" s="213" t="n">
        <f aca="false">C14*F14*D14/100</f>
        <v>0</v>
      </c>
    </row>
    <row r="15" customFormat="false" ht="12.75" hidden="false" customHeight="false" outlineLevel="0" collapsed="false">
      <c r="B15" s="203" t="s">
        <v>137</v>
      </c>
      <c r="C15" s="204" t="n">
        <v>1.06</v>
      </c>
      <c r="D15" s="211" t="n">
        <v>1.41</v>
      </c>
      <c r="E15" s="217"/>
      <c r="F15" s="218"/>
      <c r="G15" s="219" t="n">
        <f aca="false">C15*D15*E15/100</f>
        <v>0</v>
      </c>
      <c r="H15" s="213" t="n">
        <f aca="false">C15*F15*D15/100</f>
        <v>0</v>
      </c>
    </row>
    <row r="16" customFormat="false" ht="12.75" hidden="false" customHeight="false" outlineLevel="0" collapsed="false">
      <c r="B16" s="214" t="s">
        <v>138</v>
      </c>
      <c r="C16" s="210" t="n">
        <v>1.08</v>
      </c>
      <c r="D16" s="211" t="n">
        <v>1.75</v>
      </c>
      <c r="E16" s="206"/>
      <c r="F16" s="207"/>
      <c r="G16" s="212" t="n">
        <f aca="false">C16*D16*E16/100</f>
        <v>0</v>
      </c>
      <c r="H16" s="213" t="n">
        <f aca="false">C16*F16*D16/100</f>
        <v>0</v>
      </c>
    </row>
    <row r="17" customFormat="false" ht="12.75" hidden="false" customHeight="false" outlineLevel="0" collapsed="false">
      <c r="B17" s="220" t="s">
        <v>139</v>
      </c>
      <c r="C17" s="221" t="n">
        <v>1.08</v>
      </c>
      <c r="D17" s="211" t="n">
        <v>4</v>
      </c>
      <c r="E17" s="206"/>
      <c r="F17" s="207"/>
      <c r="G17" s="212" t="n">
        <f aca="false">C17*D17*E17/100</f>
        <v>0</v>
      </c>
      <c r="H17" s="213" t="n">
        <f aca="false">C17*F17*D17/100</f>
        <v>0</v>
      </c>
    </row>
    <row r="18" customFormat="false" ht="12.75" hidden="false" customHeight="false" outlineLevel="0" collapsed="false">
      <c r="B18" s="215" t="s">
        <v>18</v>
      </c>
      <c r="C18" s="210" t="n">
        <v>1.08</v>
      </c>
      <c r="D18" s="211" t="n">
        <v>1.7</v>
      </c>
      <c r="E18" s="206"/>
      <c r="F18" s="207"/>
      <c r="G18" s="212" t="n">
        <f aca="false">C18*D18*E18/100</f>
        <v>0</v>
      </c>
      <c r="H18" s="213" t="n">
        <f aca="false">C18*F18*D18/100</f>
        <v>0</v>
      </c>
    </row>
    <row r="19" customFormat="false" ht="12.75" hidden="false" customHeight="false" outlineLevel="0" collapsed="false">
      <c r="B19" s="215" t="s">
        <v>140</v>
      </c>
      <c r="C19" s="210" t="n">
        <v>1.1</v>
      </c>
      <c r="D19" s="211" t="n">
        <v>2.55</v>
      </c>
      <c r="E19" s="206"/>
      <c r="F19" s="207"/>
      <c r="G19" s="212" t="n">
        <f aca="false">C19*D19*E19/100</f>
        <v>0</v>
      </c>
      <c r="H19" s="213" t="n">
        <f aca="false">C19*F19*D19/100</f>
        <v>0</v>
      </c>
    </row>
    <row r="20" customFormat="false" ht="12.75" hidden="false" customHeight="false" outlineLevel="0" collapsed="false">
      <c r="B20" s="222" t="s">
        <v>141</v>
      </c>
      <c r="C20" s="223" t="n">
        <v>1.08</v>
      </c>
      <c r="D20" s="211" t="n">
        <v>3.25</v>
      </c>
      <c r="E20" s="206"/>
      <c r="F20" s="207"/>
      <c r="G20" s="224" t="n">
        <f aca="false">C20*D20*E20/100</f>
        <v>0</v>
      </c>
      <c r="H20" s="225" t="n">
        <f aca="false">C20*F20*D20/100</f>
        <v>0</v>
      </c>
    </row>
    <row r="21" customFormat="false" ht="12.75" hidden="false" customHeight="false" outlineLevel="0" collapsed="false">
      <c r="B21" s="226" t="s">
        <v>47</v>
      </c>
      <c r="C21" s="227" t="n">
        <v>1.12</v>
      </c>
      <c r="D21" s="211" t="n">
        <v>2.6</v>
      </c>
      <c r="E21" s="206"/>
      <c r="F21" s="207"/>
      <c r="G21" s="224" t="n">
        <f aca="false">C21*D21*E21/100</f>
        <v>0</v>
      </c>
      <c r="H21" s="225" t="n">
        <f aca="false">C21*F21*D21/100</f>
        <v>0</v>
      </c>
    </row>
    <row r="22" customFormat="false" ht="12.75" hidden="false" customHeight="false" outlineLevel="0" collapsed="false">
      <c r="B22" s="215" t="s">
        <v>142</v>
      </c>
      <c r="C22" s="210" t="n">
        <v>1.06</v>
      </c>
      <c r="D22" s="211" t="n">
        <v>2.05</v>
      </c>
      <c r="E22" s="206"/>
      <c r="F22" s="207"/>
      <c r="G22" s="228" t="n">
        <f aca="false">C22*D22*E22/100</f>
        <v>0</v>
      </c>
      <c r="H22" s="229" t="n">
        <f aca="false">C22*F22*D22/100</f>
        <v>0</v>
      </c>
    </row>
    <row r="23" customFormat="false" ht="12.75" hidden="false" customHeight="false" outlineLevel="0" collapsed="false">
      <c r="B23" s="214" t="s">
        <v>143</v>
      </c>
      <c r="C23" s="210" t="n">
        <v>1.06</v>
      </c>
      <c r="D23" s="211" t="n">
        <v>2.25</v>
      </c>
      <c r="E23" s="206"/>
      <c r="F23" s="207"/>
      <c r="G23" s="228" t="n">
        <f aca="false">C23*D23*E23/100</f>
        <v>0</v>
      </c>
      <c r="H23" s="229" t="n">
        <f aca="false">C23*F23*D23/100</f>
        <v>0</v>
      </c>
    </row>
    <row r="24" customFormat="false" ht="12.75" hidden="false" customHeight="false" outlineLevel="0" collapsed="false">
      <c r="B24" s="214" t="s">
        <v>35</v>
      </c>
      <c r="C24" s="210" t="n">
        <v>1.1</v>
      </c>
      <c r="D24" s="211" t="n">
        <v>17</v>
      </c>
      <c r="E24" s="206"/>
      <c r="F24" s="207"/>
      <c r="G24" s="228" t="n">
        <f aca="false">C24*D24*E24/100</f>
        <v>0</v>
      </c>
      <c r="H24" s="229" t="n">
        <f aca="false">C24*F24*D24/100</f>
        <v>0</v>
      </c>
    </row>
    <row r="25" customFormat="false" ht="12.75" hidden="false" customHeight="false" outlineLevel="0" collapsed="false">
      <c r="B25" s="214" t="s">
        <v>144</v>
      </c>
      <c r="C25" s="210" t="n">
        <v>1.1</v>
      </c>
      <c r="D25" s="211" t="n">
        <v>18.5</v>
      </c>
      <c r="E25" s="206"/>
      <c r="F25" s="207"/>
      <c r="G25" s="212" t="n">
        <f aca="false">C25*D25*E25/100</f>
        <v>0</v>
      </c>
      <c r="H25" s="213" t="n">
        <f aca="false">C25*F25*D25/100</f>
        <v>0</v>
      </c>
    </row>
    <row r="26" customFormat="false" ht="12.75" hidden="false" customHeight="false" outlineLevel="0" collapsed="false">
      <c r="B26" s="230" t="s">
        <v>145</v>
      </c>
      <c r="C26" s="231" t="n">
        <v>1.15</v>
      </c>
      <c r="D26" s="211" t="n">
        <v>10.5</v>
      </c>
      <c r="E26" s="206" t="n">
        <v>100</v>
      </c>
      <c r="F26" s="207" t="n">
        <v>100</v>
      </c>
      <c r="G26" s="212" t="n">
        <f aca="false">C26*D26*E26/100</f>
        <v>12.075</v>
      </c>
      <c r="H26" s="213" t="n">
        <f aca="false">C26*F26*D26/100</f>
        <v>12.075</v>
      </c>
    </row>
    <row r="27" customFormat="false" ht="12.75" hidden="false" customHeight="false" outlineLevel="0" collapsed="false">
      <c r="B27" s="230" t="s">
        <v>146</v>
      </c>
      <c r="C27" s="231" t="n">
        <v>1.15</v>
      </c>
      <c r="D27" s="211" t="n">
        <v>13.5</v>
      </c>
      <c r="E27" s="206"/>
      <c r="F27" s="207"/>
      <c r="G27" s="212" t="n">
        <f aca="false">C27*D27*E27/100</f>
        <v>0</v>
      </c>
      <c r="H27" s="213" t="n">
        <f aca="false">C27*F27*D27/100</f>
        <v>0</v>
      </c>
    </row>
    <row r="28" customFormat="false" ht="12.75" hidden="false" customHeight="false" outlineLevel="0" collapsed="false">
      <c r="B28" s="214" t="s">
        <v>147</v>
      </c>
      <c r="C28" s="221" t="n">
        <v>1.12</v>
      </c>
      <c r="D28" s="211" t="n">
        <v>4</v>
      </c>
      <c r="E28" s="206"/>
      <c r="F28" s="207"/>
      <c r="G28" s="212" t="n">
        <f aca="false">C28*D28*E28/100</f>
        <v>0</v>
      </c>
      <c r="H28" s="213" t="n">
        <f aca="false">C28*F28*D28/100</f>
        <v>0</v>
      </c>
    </row>
    <row r="29" customFormat="false" ht="12.75" hidden="false" customHeight="false" outlineLevel="0" collapsed="false">
      <c r="B29" s="214" t="s">
        <v>148</v>
      </c>
      <c r="C29" s="210" t="n">
        <v>1.15</v>
      </c>
      <c r="D29" s="211" t="n">
        <v>10.25</v>
      </c>
      <c r="E29" s="206"/>
      <c r="F29" s="207"/>
      <c r="G29" s="212" t="n">
        <f aca="false">C29*D29*E29/100</f>
        <v>0</v>
      </c>
      <c r="H29" s="213" t="n">
        <f aca="false">C29*F29*D29/100</f>
        <v>0</v>
      </c>
    </row>
    <row r="30" customFormat="false" ht="12.75" hidden="false" customHeight="false" outlineLevel="0" collapsed="false">
      <c r="B30" s="214" t="s">
        <v>149</v>
      </c>
      <c r="C30" s="210" t="n">
        <v>1.15</v>
      </c>
      <c r="D30" s="211" t="n">
        <v>11.25</v>
      </c>
      <c r="E30" s="206"/>
      <c r="F30" s="207"/>
      <c r="G30" s="212" t="n">
        <f aca="false">C30*D30*E30/100</f>
        <v>0</v>
      </c>
      <c r="H30" s="213" t="n">
        <f aca="false">C30*F30*D30/100</f>
        <v>0</v>
      </c>
    </row>
    <row r="31" customFormat="false" ht="12.75" hidden="false" customHeight="false" outlineLevel="0" collapsed="false">
      <c r="B31" s="232" t="s">
        <v>150</v>
      </c>
      <c r="C31" s="233" t="n">
        <v>1.03</v>
      </c>
      <c r="D31" s="211" t="n">
        <v>5</v>
      </c>
      <c r="E31" s="206"/>
      <c r="F31" s="207"/>
      <c r="G31" s="212" t="n">
        <f aca="false">C31*D31*E31/100</f>
        <v>0</v>
      </c>
      <c r="H31" s="213" t="n">
        <f aca="false">C31*F31*D31/100</f>
        <v>0</v>
      </c>
    </row>
    <row r="32" customFormat="false" ht="12.75" hidden="false" customHeight="false" outlineLevel="0" collapsed="false">
      <c r="B32" s="234" t="s">
        <v>151</v>
      </c>
      <c r="C32" s="235" t="n">
        <v>1.08</v>
      </c>
      <c r="D32" s="211" t="n">
        <v>5</v>
      </c>
      <c r="E32" s="206"/>
      <c r="F32" s="207"/>
      <c r="G32" s="212" t="n">
        <f aca="false">C32*D32*E32/100</f>
        <v>0</v>
      </c>
      <c r="H32" s="213" t="n">
        <f aca="false">C32*F32*D32/100</f>
        <v>0</v>
      </c>
    </row>
    <row r="33" customFormat="false" ht="13.5" hidden="false" customHeight="false" outlineLevel="0" collapsed="false">
      <c r="B33" s="236" t="s">
        <v>152</v>
      </c>
      <c r="C33" s="227" t="n">
        <v>1.15</v>
      </c>
      <c r="D33" s="237" t="n">
        <v>5</v>
      </c>
      <c r="E33" s="206"/>
      <c r="F33" s="207"/>
      <c r="G33" s="212" t="n">
        <f aca="false">C33*D33*E33/100</f>
        <v>0</v>
      </c>
      <c r="H33" s="213" t="n">
        <f aca="false">C33*F33*D33/100</f>
        <v>0</v>
      </c>
    </row>
    <row r="34" customFormat="false" ht="18" hidden="false" customHeight="false" outlineLevel="0" collapsed="false">
      <c r="B34" s="238" t="s">
        <v>153</v>
      </c>
      <c r="C34" s="239"/>
      <c r="D34" s="240"/>
      <c r="E34" s="241"/>
      <c r="F34" s="242"/>
      <c r="G34" s="243" t="n">
        <f aca="false">SUM(G8:G33)</f>
        <v>12.075</v>
      </c>
      <c r="H34" s="244" t="n">
        <f aca="false">SUM(H8:H33)</f>
        <v>12.075</v>
      </c>
    </row>
    <row r="35" customFormat="false" ht="12.75" hidden="false" customHeight="false" outlineLevel="0" collapsed="false">
      <c r="B35" s="245" t="s">
        <v>154</v>
      </c>
      <c r="C35" s="246"/>
      <c r="D35" s="246"/>
      <c r="E35" s="247"/>
      <c r="F35" s="247"/>
      <c r="G35" s="246"/>
      <c r="H35" s="248"/>
    </row>
    <row r="36" customFormat="false" ht="12.75" hidden="false" customHeight="false" outlineLevel="0" collapsed="false">
      <c r="B36" s="226" t="s">
        <v>155</v>
      </c>
      <c r="C36" s="249" t="n">
        <v>1.01</v>
      </c>
      <c r="D36" s="250" t="n">
        <v>8</v>
      </c>
      <c r="E36" s="251"/>
      <c r="F36" s="207"/>
      <c r="G36" s="252" t="n">
        <f aca="false">C36*D36*E36/100</f>
        <v>0</v>
      </c>
      <c r="H36" s="253" t="n">
        <f aca="false">C36*F36*D36/100</f>
        <v>0</v>
      </c>
    </row>
    <row r="37" customFormat="false" ht="12.75" hidden="false" customHeight="false" outlineLevel="0" collapsed="false">
      <c r="B37" s="236" t="s">
        <v>156</v>
      </c>
      <c r="C37" s="254" t="n">
        <v>1.01</v>
      </c>
      <c r="D37" s="255" t="n">
        <v>8</v>
      </c>
      <c r="E37" s="256"/>
      <c r="F37" s="218"/>
      <c r="G37" s="252" t="n">
        <f aca="false">C37*D37*E37/100</f>
        <v>0</v>
      </c>
      <c r="H37" s="253" t="n">
        <f aca="false">C37*F37*D37/100</f>
        <v>0</v>
      </c>
    </row>
    <row r="38" customFormat="false" ht="13.5" hidden="false" customHeight="false" outlineLevel="0" collapsed="false">
      <c r="B38" s="257" t="s">
        <v>157</v>
      </c>
      <c r="C38" s="258" t="n">
        <v>1.01</v>
      </c>
      <c r="D38" s="259" t="n">
        <v>15</v>
      </c>
      <c r="E38" s="260"/>
      <c r="F38" s="261"/>
      <c r="G38" s="252" t="n">
        <f aca="false">C38*D38*E38/100</f>
        <v>0</v>
      </c>
      <c r="H38" s="253" t="n">
        <f aca="false">C38*F38*D38/100</f>
        <v>0</v>
      </c>
    </row>
    <row r="39" customFormat="false" ht="19.5" hidden="false" customHeight="false" outlineLevel="0" collapsed="false">
      <c r="B39" s="262" t="s">
        <v>158</v>
      </c>
      <c r="C39" s="263"/>
      <c r="D39" s="264"/>
      <c r="E39" s="265" t="s">
        <v>159</v>
      </c>
      <c r="F39" s="265" t="s">
        <v>159</v>
      </c>
      <c r="G39" s="266" t="n">
        <f aca="false">SUM(G36:G38)</f>
        <v>0</v>
      </c>
      <c r="H39" s="267" t="n">
        <f aca="false">SUM(H36:H38)</f>
        <v>0</v>
      </c>
    </row>
    <row r="40" customFormat="false" ht="18.75" hidden="false" customHeight="false" outlineLevel="0" collapsed="false">
      <c r="B40" s="262" t="s">
        <v>160</v>
      </c>
      <c r="C40" s="263"/>
      <c r="D40" s="264"/>
      <c r="E40" s="268"/>
      <c r="F40" s="269"/>
      <c r="G40" s="270" t="n">
        <f aca="false">G39+G34</f>
        <v>12.075</v>
      </c>
      <c r="H40" s="271" t="n">
        <f aca="false">H39+H34</f>
        <v>12.075</v>
      </c>
    </row>
    <row r="41" customFormat="false" ht="29.25" hidden="false" customHeight="true" outlineLevel="0" collapsed="false">
      <c r="A41" s="272"/>
      <c r="B41" s="190" t="s">
        <v>161</v>
      </c>
      <c r="C41" s="191"/>
      <c r="D41" s="273"/>
      <c r="E41" s="274"/>
      <c r="F41" s="274"/>
      <c r="G41" s="273"/>
      <c r="H41" s="273"/>
    </row>
    <row r="42" customFormat="false" ht="38.25" hidden="false" customHeight="false" outlineLevel="0" collapsed="false">
      <c r="B42" s="275"/>
      <c r="C42" s="276" t="s">
        <v>162</v>
      </c>
      <c r="D42" s="277" t="s">
        <v>163</v>
      </c>
      <c r="E42" s="277" t="s">
        <v>164</v>
      </c>
      <c r="F42" s="277" t="s">
        <v>165</v>
      </c>
      <c r="G42" s="277" t="s">
        <v>164</v>
      </c>
      <c r="H42" s="277" t="s">
        <v>165</v>
      </c>
    </row>
    <row r="43" customFormat="false" ht="12.75" hidden="false" customHeight="false" outlineLevel="0" collapsed="false">
      <c r="B43" s="245" t="s">
        <v>166</v>
      </c>
      <c r="C43" s="246"/>
      <c r="D43" s="246"/>
      <c r="E43" s="278"/>
      <c r="F43" s="278"/>
      <c r="G43" s="246"/>
      <c r="H43" s="248"/>
    </row>
    <row r="44" customFormat="false" ht="12.75" hidden="false" customHeight="false" outlineLevel="0" collapsed="false">
      <c r="B44" s="279" t="s">
        <v>167</v>
      </c>
      <c r="C44" s="249"/>
      <c r="D44" s="280"/>
      <c r="E44" s="251" t="n">
        <v>52</v>
      </c>
      <c r="F44" s="207" t="n">
        <v>52</v>
      </c>
      <c r="G44" s="252"/>
      <c r="H44" s="253"/>
    </row>
    <row r="45" customFormat="false" ht="12.75" hidden="false" customHeight="false" outlineLevel="0" collapsed="false">
      <c r="B45" s="236" t="s">
        <v>168</v>
      </c>
      <c r="C45" s="254" t="n">
        <v>3.5</v>
      </c>
      <c r="D45" s="281"/>
      <c r="E45" s="282" t="s">
        <v>169</v>
      </c>
      <c r="F45" s="283" t="s">
        <v>169</v>
      </c>
      <c r="G45" s="252" t="n">
        <f aca="false">IF(E45="X",$E$44*C45,0)/100</f>
        <v>1.82</v>
      </c>
      <c r="H45" s="253" t="n">
        <f aca="false">+IF(F45="X",$F$44*C45,0)/100</f>
        <v>1.82</v>
      </c>
    </row>
    <row r="46" customFormat="false" ht="13.5" hidden="false" customHeight="false" outlineLevel="0" collapsed="false">
      <c r="B46" s="257" t="s">
        <v>170</v>
      </c>
      <c r="C46" s="284" t="n">
        <f aca="false">0.9/14/1.693</f>
        <v>0.0379714792000675</v>
      </c>
      <c r="D46" s="285" t="s">
        <v>171</v>
      </c>
      <c r="E46" s="286" t="s">
        <v>172</v>
      </c>
      <c r="F46" s="287" t="s">
        <v>172</v>
      </c>
      <c r="G46" s="252" t="n">
        <f aca="false">IF(E46="X",$E$44*C46,0)/2</f>
        <v>0.987258459201755</v>
      </c>
      <c r="H46" s="253" t="n">
        <f aca="false">IF(F46="X",$F$44*C46,0)/2</f>
        <v>0.987258459201755</v>
      </c>
    </row>
    <row r="47" customFormat="false" ht="18.75" hidden="false" customHeight="false" outlineLevel="0" collapsed="false">
      <c r="B47" s="262" t="s">
        <v>173</v>
      </c>
      <c r="C47" s="263"/>
      <c r="D47" s="264"/>
      <c r="E47" s="268"/>
      <c r="F47" s="269"/>
      <c r="G47" s="270" t="n">
        <f aca="false">SUM(G45:G46)</f>
        <v>2.80725845920176</v>
      </c>
      <c r="H47" s="271" t="n">
        <f aca="false">SUM(H45:H46)</f>
        <v>2.80725845920176</v>
      </c>
    </row>
    <row r="48" customFormat="false" ht="18.75" hidden="false" customHeight="false" outlineLevel="0" collapsed="false">
      <c r="B48" s="262" t="s">
        <v>174</v>
      </c>
      <c r="C48" s="263"/>
      <c r="D48" s="264"/>
      <c r="E48" s="268"/>
      <c r="F48" s="269"/>
      <c r="G48" s="270" t="n">
        <f aca="false">G47+G40</f>
        <v>14.8822584592018</v>
      </c>
      <c r="H48" s="271" t="n">
        <f aca="false">H47+H40</f>
        <v>14.8822584592018</v>
      </c>
    </row>
    <row r="49" customFormat="false" ht="37.5" hidden="false" customHeight="true" outlineLevel="0" collapsed="false">
      <c r="A49" s="272"/>
      <c r="B49" s="190" t="s">
        <v>175</v>
      </c>
      <c r="C49" s="191"/>
      <c r="D49" s="273"/>
      <c r="E49" s="288"/>
      <c r="F49" s="288"/>
      <c r="G49" s="289"/>
      <c r="H49" s="289"/>
    </row>
    <row r="50" customFormat="false" ht="45.75" hidden="false" customHeight="true" outlineLevel="0" collapsed="false">
      <c r="A50" s="272"/>
      <c r="B50" s="290" t="s">
        <v>176</v>
      </c>
      <c r="C50" s="276" t="s">
        <v>177</v>
      </c>
      <c r="D50" s="277" t="s">
        <v>163</v>
      </c>
      <c r="E50" s="276" t="s">
        <v>178</v>
      </c>
      <c r="F50" s="276"/>
      <c r="G50" s="291" t="s">
        <v>179</v>
      </c>
      <c r="H50" s="291"/>
    </row>
    <row r="51" s="198" customFormat="true" ht="15.75" hidden="false" customHeight="false" outlineLevel="0" collapsed="false">
      <c r="B51" s="292" t="s">
        <v>180</v>
      </c>
      <c r="C51" s="293"/>
      <c r="D51" s="294"/>
      <c r="E51" s="295"/>
      <c r="F51" s="295"/>
      <c r="G51" s="294" t="s">
        <v>181</v>
      </c>
      <c r="H51" s="296" t="s">
        <v>182</v>
      </c>
    </row>
    <row r="52" customFormat="false" ht="12.75" hidden="false" customHeight="false" outlineLevel="0" collapsed="false">
      <c r="B52" s="297" t="s">
        <v>183</v>
      </c>
      <c r="C52" s="249"/>
      <c r="D52" s="298"/>
      <c r="E52" s="299" t="n">
        <v>150</v>
      </c>
      <c r="F52" s="300"/>
      <c r="G52" s="301"/>
      <c r="H52" s="302"/>
    </row>
    <row r="53" customFormat="false" ht="12.75" hidden="false" customHeight="false" outlineLevel="0" collapsed="false">
      <c r="B53" s="303" t="s">
        <v>184</v>
      </c>
      <c r="C53" s="254"/>
      <c r="D53" s="304"/>
      <c r="E53" s="305" t="n">
        <v>320</v>
      </c>
      <c r="F53" s="306"/>
      <c r="G53" s="301"/>
      <c r="H53" s="302"/>
    </row>
    <row r="54" customFormat="false" ht="12.75" hidden="false" customHeight="false" outlineLevel="0" collapsed="false">
      <c r="B54" s="307" t="s">
        <v>185</v>
      </c>
      <c r="C54" s="308"/>
      <c r="D54" s="273"/>
      <c r="E54" s="309"/>
      <c r="F54" s="310"/>
      <c r="G54" s="301"/>
      <c r="H54" s="302"/>
    </row>
    <row r="55" customFormat="false" ht="12.75" hidden="false" customHeight="false" outlineLevel="0" collapsed="false">
      <c r="B55" s="311" t="s">
        <v>186</v>
      </c>
      <c r="C55" s="312"/>
      <c r="D55" s="304"/>
      <c r="E55" s="313" t="str">
        <f aca="false">IF(SUM($E$36:$E$38)&gt;0,"X","")</f>
        <v/>
      </c>
      <c r="F55" s="306"/>
      <c r="G55" s="252"/>
      <c r="H55" s="253"/>
    </row>
    <row r="56" customFormat="false" ht="12.75" hidden="false" customHeight="false" outlineLevel="0" collapsed="false">
      <c r="B56" s="311" t="s">
        <v>187</v>
      </c>
      <c r="C56" s="312"/>
      <c r="D56" s="304"/>
      <c r="E56" s="313" t="str">
        <f aca="false">IF(SUM($F$36:$F$38)&gt;0,"X","")</f>
        <v/>
      </c>
      <c r="F56" s="306"/>
      <c r="G56" s="252"/>
      <c r="H56" s="253"/>
    </row>
    <row r="57" customFormat="false" ht="12.75" hidden="false" customHeight="false" outlineLevel="0" collapsed="false">
      <c r="B57" s="303" t="s">
        <v>188</v>
      </c>
      <c r="C57" s="254"/>
      <c r="D57" s="304"/>
      <c r="E57" s="314" t="n">
        <f aca="false">E53*1.05-E58</f>
        <v>63.1153846153846</v>
      </c>
      <c r="F57" s="306"/>
      <c r="G57" s="252" t="n">
        <f aca="false">G48*E57/1000</f>
        <v>0.93929946659808</v>
      </c>
      <c r="H57" s="253" t="n">
        <f aca="false">G57*1000/$E$53</f>
        <v>2.935310833119</v>
      </c>
    </row>
    <row r="58" customFormat="false" ht="13.5" hidden="false" customHeight="false" outlineLevel="0" collapsed="false">
      <c r="B58" s="315" t="s">
        <v>189</v>
      </c>
      <c r="C58" s="258"/>
      <c r="D58" s="316"/>
      <c r="E58" s="317" t="n">
        <f aca="false">E61*E52/F44*IF(F46="X",2,1)*IF(E56="X",1.2,1.1)</f>
        <v>272.884615384615</v>
      </c>
      <c r="F58" s="318"/>
      <c r="G58" s="252" t="n">
        <f aca="false">H48*E58/1000</f>
        <v>4.06113937569371</v>
      </c>
      <c r="H58" s="253" t="n">
        <f aca="false">G58*1000/$E$53</f>
        <v>12.6910605490428</v>
      </c>
    </row>
    <row r="59" customFormat="false" ht="18.75" hidden="false" customHeight="false" outlineLevel="0" collapsed="false">
      <c r="B59" s="262" t="s">
        <v>190</v>
      </c>
      <c r="C59" s="263"/>
      <c r="D59" s="264"/>
      <c r="E59" s="263"/>
      <c r="F59" s="319"/>
      <c r="G59" s="320" t="n">
        <f aca="false">SUM(G57:G58)</f>
        <v>5.00043884229179</v>
      </c>
      <c r="H59" s="321" t="n">
        <f aca="false">SUM(H57:H58)</f>
        <v>15.6263713821618</v>
      </c>
    </row>
    <row r="60" customFormat="false" ht="12.75" hidden="false" customHeight="false" outlineLevel="0" collapsed="false">
      <c r="B60" s="322" t="s">
        <v>191</v>
      </c>
      <c r="C60" s="323" t="n">
        <v>0.8</v>
      </c>
      <c r="D60" s="302"/>
      <c r="E60" s="324"/>
      <c r="F60" s="310"/>
      <c r="G60" s="252" t="n">
        <f aca="false">IF(E46&lt;&gt;"X",E57*C60,0)/1000</f>
        <v>0</v>
      </c>
      <c r="H60" s="253" t="n">
        <f aca="false">G60*1000/$E$53</f>
        <v>0</v>
      </c>
    </row>
    <row r="61" customFormat="false" ht="13.5" hidden="false" customHeight="false" outlineLevel="0" collapsed="false">
      <c r="B61" s="325" t="s">
        <v>192</v>
      </c>
      <c r="C61" s="326" t="n">
        <v>1.35</v>
      </c>
      <c r="D61" s="327"/>
      <c r="E61" s="328" t="n">
        <v>43</v>
      </c>
      <c r="F61" s="318"/>
      <c r="G61" s="252" t="n">
        <f aca="false">E61*C61/100/(IF(E52&lt;90,INT(90/E52),1))</f>
        <v>0.5805</v>
      </c>
      <c r="H61" s="253" t="n">
        <f aca="false">G61*1000/$E$53</f>
        <v>1.8140625</v>
      </c>
    </row>
    <row r="62" customFormat="false" ht="18.75" hidden="false" customHeight="false" outlineLevel="0" collapsed="false">
      <c r="B62" s="262" t="s">
        <v>193</v>
      </c>
      <c r="C62" s="263"/>
      <c r="D62" s="264"/>
      <c r="E62" s="268"/>
      <c r="F62" s="319"/>
      <c r="G62" s="320" t="n">
        <f aca="false">G61+G60</f>
        <v>0.5805</v>
      </c>
      <c r="H62" s="321" t="n">
        <f aca="false">H61+H60</f>
        <v>1.8140625</v>
      </c>
    </row>
    <row r="63" customFormat="false" ht="18.75" hidden="false" customHeight="false" outlineLevel="0" collapsed="false">
      <c r="B63" s="262" t="s">
        <v>194</v>
      </c>
      <c r="C63" s="263"/>
      <c r="D63" s="264"/>
      <c r="E63" s="268"/>
      <c r="F63" s="319"/>
      <c r="G63" s="320" t="n">
        <f aca="false">G62+G59</f>
        <v>5.58093884229179</v>
      </c>
      <c r="H63" s="321" t="n">
        <f aca="false">H62+H59</f>
        <v>17.4404338821618</v>
      </c>
    </row>
    <row r="64" s="272" customFormat="true" ht="18.75" hidden="false" customHeight="false" outlineLevel="0" collapsed="false">
      <c r="B64" s="329"/>
      <c r="C64" s="191"/>
      <c r="D64" s="273"/>
      <c r="E64" s="288"/>
      <c r="F64" s="288"/>
      <c r="G64" s="289"/>
      <c r="H64" s="289"/>
    </row>
    <row r="65" customFormat="false" ht="12.75" hidden="false" customHeight="false" outlineLevel="0" collapsed="false">
      <c r="B65" s="330"/>
      <c r="C65" s="331"/>
      <c r="D65" s="332"/>
      <c r="G65" s="332"/>
      <c r="H65" s="332"/>
    </row>
    <row r="66" customFormat="false" ht="12.75" hidden="false" customHeight="false" outlineLevel="0" collapsed="false">
      <c r="B66" s="330"/>
      <c r="C66" s="331"/>
      <c r="D66" s="332"/>
      <c r="G66" s="332"/>
      <c r="H66" s="332"/>
    </row>
    <row r="67" customFormat="false" ht="12.75" hidden="false" customHeight="false" outlineLevel="0" collapsed="false">
      <c r="B67" s="330"/>
      <c r="C67" s="331"/>
      <c r="D67" s="332"/>
      <c r="G67" s="332"/>
      <c r="H67" s="332"/>
    </row>
    <row r="68" customFormat="false" ht="12.75" hidden="false" customHeight="false" outlineLevel="0" collapsed="false">
      <c r="G68" s="332"/>
      <c r="H68" s="332"/>
    </row>
    <row r="69" customFormat="false" ht="12.75" hidden="false" customHeight="false" outlineLevel="0" collapsed="false">
      <c r="G69" s="332"/>
      <c r="H69" s="332"/>
    </row>
    <row r="70" customFormat="false" ht="12.75" hidden="false" customHeight="false" outlineLevel="0" collapsed="false">
      <c r="G70" s="332"/>
      <c r="H70" s="332"/>
    </row>
    <row r="71" customFormat="false" ht="12.75" hidden="false" customHeight="false" outlineLevel="0" collapsed="false">
      <c r="G71" s="332"/>
      <c r="H71" s="332"/>
    </row>
    <row r="72" customFormat="false" ht="12.75" hidden="false" customHeight="false" outlineLevel="0" collapsed="false">
      <c r="G72" s="332"/>
      <c r="H72" s="332"/>
    </row>
  </sheetData>
  <sheetProtection sheet="true" password="e868" objects="true" scenarios="true"/>
  <mergeCells count="3">
    <mergeCell ref="B4:H4"/>
    <mergeCell ref="E50:F50"/>
    <mergeCell ref="G50:H50"/>
  </mergeCells>
  <conditionalFormatting sqref="E39:F39">
    <cfRule type="expression" priority="2" aboveAverage="0" equalAverage="0" bottom="0" percent="0" rank="0" text="" dxfId="0">
      <formula>SUM(E8:E38)&lt;&gt;100</formula>
    </cfRule>
  </conditionalFormatting>
  <conditionalFormatting sqref="G44:H46 G36:H38 G8:H33">
    <cfRule type="cellIs" priority="3" operator="greaterThan" aboveAverage="0" equalAverage="0" bottom="0" percent="0" rank="0" text="" dxfId="1">
      <formula>0</formula>
    </cfRule>
  </conditionalFormatting>
  <conditionalFormatting sqref="G61:H61 G52:G53 E60:H60 G55:H58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236111111111111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7"/>
  <sheetViews>
    <sheetView showFormulas="false" showGridLines="false" showRowColHeaders="true" showZeros="false" rightToLeft="false" tabSelected="false" showOutlineSymbols="true" defaultGridColor="true" view="normal" topLeftCell="A43" colorId="64" zoomScale="88" zoomScaleNormal="88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28"/>
    <col collapsed="false" customWidth="true" hidden="false" outlineLevel="0" max="3" min="3" style="180" width="13.56"/>
    <col collapsed="false" customWidth="true" hidden="false" outlineLevel="0" max="4" min="4" style="181" width="11.56"/>
    <col collapsed="false" customWidth="true" hidden="false" outlineLevel="0" max="6" min="5" style="181" width="11.7"/>
    <col collapsed="false" customWidth="true" hidden="false" outlineLevel="0" max="7" min="7" style="181" width="18.41"/>
    <col collapsed="false" customWidth="true" hidden="false" outlineLevel="0" max="8" min="8" style="181" width="18.28"/>
  </cols>
  <sheetData>
    <row r="3" customFormat="false" ht="12.75" hidden="false" customHeight="false" outlineLevel="0" collapsed="false">
      <c r="B3" s="272"/>
      <c r="C3" s="288"/>
      <c r="D3" s="288"/>
      <c r="E3" s="192"/>
      <c r="F3" s="192"/>
      <c r="G3" s="288"/>
    </row>
    <row r="4" customFormat="false" ht="31.5" hidden="false" customHeight="true" outlineLevel="0" collapsed="false">
      <c r="B4" s="333" t="s">
        <v>195</v>
      </c>
      <c r="C4" s="333"/>
      <c r="D4" s="333"/>
      <c r="E4" s="333"/>
      <c r="F4" s="333"/>
      <c r="G4" s="333"/>
      <c r="H4" s="333"/>
    </row>
    <row r="5" customFormat="false" ht="24.75" hidden="false" customHeight="false" outlineLevel="0" collapsed="false">
      <c r="B5" s="334" t="s">
        <v>117</v>
      </c>
      <c r="C5" s="288"/>
      <c r="D5" s="288"/>
      <c r="E5" s="192"/>
      <c r="F5" s="192"/>
      <c r="G5" s="288"/>
      <c r="H5" s="335" t="s">
        <v>196</v>
      </c>
    </row>
    <row r="6" customFormat="false" ht="38.25" hidden="false" customHeight="false" outlineLevel="0" collapsed="false">
      <c r="B6" s="194" t="s">
        <v>119</v>
      </c>
      <c r="C6" s="195" t="s">
        <v>120</v>
      </c>
      <c r="D6" s="195" t="s">
        <v>121</v>
      </c>
      <c r="E6" s="196" t="s">
        <v>122</v>
      </c>
      <c r="F6" s="196" t="s">
        <v>123</v>
      </c>
      <c r="G6" s="195" t="s">
        <v>124</v>
      </c>
      <c r="H6" s="197" t="s">
        <v>125</v>
      </c>
    </row>
    <row r="7" s="198" customFormat="true" ht="15.75" hidden="false" customHeight="false" outlineLevel="0" collapsed="false">
      <c r="B7" s="336" t="s">
        <v>126</v>
      </c>
      <c r="C7" s="337" t="s">
        <v>127</v>
      </c>
      <c r="D7" s="337" t="s">
        <v>128</v>
      </c>
      <c r="E7" s="201" t="s">
        <v>129</v>
      </c>
      <c r="F7" s="201" t="s">
        <v>129</v>
      </c>
      <c r="G7" s="337" t="s">
        <v>128</v>
      </c>
      <c r="H7" s="338" t="s">
        <v>128</v>
      </c>
    </row>
    <row r="8" s="198" customFormat="true" ht="15" hidden="false" customHeight="false" outlineLevel="0" collapsed="false">
      <c r="B8" s="203" t="s">
        <v>130</v>
      </c>
      <c r="C8" s="204" t="n">
        <v>1.15</v>
      </c>
      <c r="D8" s="205" t="n">
        <v>1.3</v>
      </c>
      <c r="E8" s="206"/>
      <c r="F8" s="251"/>
      <c r="G8" s="339" t="n">
        <f aca="false">C8*D8*E8/100</f>
        <v>0</v>
      </c>
      <c r="H8" s="340" t="n">
        <f aca="false">C8*F8*D8/100</f>
        <v>0</v>
      </c>
    </row>
    <row r="9" s="198" customFormat="true" ht="15" hidden="false" customHeight="false" outlineLevel="0" collapsed="false">
      <c r="B9" s="203" t="s">
        <v>131</v>
      </c>
      <c r="C9" s="210" t="n">
        <v>1.18</v>
      </c>
      <c r="D9" s="211" t="n">
        <v>2.2</v>
      </c>
      <c r="E9" s="206"/>
      <c r="F9" s="251"/>
      <c r="G9" s="339" t="n">
        <f aca="false">C9*D9*E9/100</f>
        <v>0</v>
      </c>
      <c r="H9" s="340" t="n">
        <f aca="false">C9*F9*D9/100</f>
        <v>0</v>
      </c>
    </row>
    <row r="10" customFormat="false" ht="12.75" hidden="false" customHeight="false" outlineLevel="0" collapsed="false">
      <c r="B10" s="203" t="s">
        <v>132</v>
      </c>
      <c r="C10" s="210" t="n">
        <v>1.3</v>
      </c>
      <c r="D10" s="211" t="n">
        <v>1.4</v>
      </c>
      <c r="E10" s="206"/>
      <c r="F10" s="251"/>
      <c r="G10" s="339" t="n">
        <f aca="false">C10*D10*E10/100</f>
        <v>0</v>
      </c>
      <c r="H10" s="340" t="n">
        <f aca="false">C10*F10*D10/100</f>
        <v>0</v>
      </c>
    </row>
    <row r="11" customFormat="false" ht="12.75" hidden="false" customHeight="false" outlineLevel="0" collapsed="false">
      <c r="B11" s="203" t="s">
        <v>133</v>
      </c>
      <c r="C11" s="210" t="n">
        <v>1.45</v>
      </c>
      <c r="D11" s="211" t="n">
        <v>2.6</v>
      </c>
      <c r="E11" s="206"/>
      <c r="F11" s="251"/>
      <c r="G11" s="228" t="n">
        <f aca="false">C11*D11*E11/100</f>
        <v>0</v>
      </c>
      <c r="H11" s="229" t="n">
        <f aca="false">C11*F11*D11/100</f>
        <v>0</v>
      </c>
    </row>
    <row r="12" customFormat="false" ht="12.75" hidden="false" customHeight="false" outlineLevel="0" collapsed="false">
      <c r="B12" s="214" t="s">
        <v>134</v>
      </c>
      <c r="C12" s="204" t="n">
        <v>1.18</v>
      </c>
      <c r="D12" s="211" t="n">
        <v>1.6</v>
      </c>
      <c r="E12" s="206"/>
      <c r="F12" s="251"/>
      <c r="G12" s="228" t="n">
        <f aca="false">C12*D12*E12/100</f>
        <v>0</v>
      </c>
      <c r="H12" s="229" t="n">
        <f aca="false">C12*F12*D12/100</f>
        <v>0</v>
      </c>
    </row>
    <row r="13" customFormat="false" ht="12.75" hidden="false" customHeight="false" outlineLevel="0" collapsed="false">
      <c r="B13" s="214" t="s">
        <v>135</v>
      </c>
      <c r="C13" s="204" t="n">
        <v>1.34</v>
      </c>
      <c r="D13" s="211" t="n">
        <v>1.6</v>
      </c>
      <c r="E13" s="206"/>
      <c r="F13" s="251"/>
      <c r="G13" s="228" t="n">
        <f aca="false">C13*D13*E13/100</f>
        <v>0</v>
      </c>
      <c r="H13" s="229" t="n">
        <f aca="false">C13*F13*D13/100</f>
        <v>0</v>
      </c>
    </row>
    <row r="14" customFormat="false" ht="12.75" hidden="false" customHeight="false" outlineLevel="0" collapsed="false">
      <c r="B14" s="215" t="s">
        <v>136</v>
      </c>
      <c r="C14" s="210" t="n">
        <v>1.2</v>
      </c>
      <c r="D14" s="211" t="n">
        <v>3</v>
      </c>
      <c r="E14" s="206"/>
      <c r="F14" s="251"/>
      <c r="G14" s="228" t="n">
        <f aca="false">C14*D14*E14/100</f>
        <v>0</v>
      </c>
      <c r="H14" s="229" t="n">
        <f aca="false">C14*F14*D14/100</f>
        <v>0</v>
      </c>
    </row>
    <row r="15" customFormat="false" ht="12.75" hidden="false" customHeight="false" outlineLevel="0" collapsed="false">
      <c r="B15" s="203" t="s">
        <v>137</v>
      </c>
      <c r="C15" s="204" t="n">
        <v>1.06</v>
      </c>
      <c r="D15" s="211" t="n">
        <v>1.41</v>
      </c>
      <c r="E15" s="341"/>
      <c r="F15" s="342"/>
      <c r="G15" s="343" t="n">
        <f aca="false">C15*D15*E15/100</f>
        <v>0</v>
      </c>
      <c r="H15" s="344" t="n">
        <f aca="false">C15*F15*D15/100</f>
        <v>0</v>
      </c>
    </row>
    <row r="16" customFormat="false" ht="12.75" hidden="false" customHeight="false" outlineLevel="0" collapsed="false">
      <c r="B16" s="214" t="s">
        <v>138</v>
      </c>
      <c r="C16" s="210" t="n">
        <v>1.08</v>
      </c>
      <c r="D16" s="211" t="n">
        <v>1.75</v>
      </c>
      <c r="E16" s="206"/>
      <c r="F16" s="251"/>
      <c r="G16" s="228" t="n">
        <f aca="false">C16*D16*E16/100</f>
        <v>0</v>
      </c>
      <c r="H16" s="229" t="n">
        <f aca="false">C16*F16*D16/100</f>
        <v>0</v>
      </c>
    </row>
    <row r="17" customFormat="false" ht="12.75" hidden="false" customHeight="false" outlineLevel="0" collapsed="false">
      <c r="B17" s="220" t="s">
        <v>139</v>
      </c>
      <c r="C17" s="221" t="n">
        <v>1.08</v>
      </c>
      <c r="D17" s="211" t="n">
        <v>4</v>
      </c>
      <c r="E17" s="206"/>
      <c r="F17" s="251"/>
      <c r="G17" s="228" t="n">
        <f aca="false">C17*D17*E17/100</f>
        <v>0</v>
      </c>
      <c r="H17" s="229" t="n">
        <f aca="false">C17*F17*D17/100</f>
        <v>0</v>
      </c>
    </row>
    <row r="18" customFormat="false" ht="12.75" hidden="false" customHeight="false" outlineLevel="0" collapsed="false">
      <c r="B18" s="215" t="s">
        <v>18</v>
      </c>
      <c r="C18" s="210" t="n">
        <v>1.08</v>
      </c>
      <c r="D18" s="211" t="n">
        <v>1.7</v>
      </c>
      <c r="E18" s="206"/>
      <c r="F18" s="251"/>
      <c r="G18" s="228" t="n">
        <f aca="false">C18*D18*E18/100</f>
        <v>0</v>
      </c>
      <c r="H18" s="229" t="n">
        <f aca="false">C18*F18*D18/100</f>
        <v>0</v>
      </c>
    </row>
    <row r="19" customFormat="false" ht="12.75" hidden="false" customHeight="false" outlineLevel="0" collapsed="false">
      <c r="B19" s="215" t="s">
        <v>140</v>
      </c>
      <c r="C19" s="210" t="n">
        <v>1.1</v>
      </c>
      <c r="D19" s="211" t="n">
        <v>2.55</v>
      </c>
      <c r="E19" s="206"/>
      <c r="F19" s="251"/>
      <c r="G19" s="228" t="n">
        <f aca="false">C19*D19*E19/100</f>
        <v>0</v>
      </c>
      <c r="H19" s="229" t="n">
        <f aca="false">C19*F19*D19/100</f>
        <v>0</v>
      </c>
    </row>
    <row r="20" customFormat="false" ht="12.75" hidden="false" customHeight="false" outlineLevel="0" collapsed="false">
      <c r="B20" s="222" t="s">
        <v>141</v>
      </c>
      <c r="C20" s="223" t="n">
        <v>1.08</v>
      </c>
      <c r="D20" s="211" t="n">
        <v>3.25</v>
      </c>
      <c r="E20" s="206"/>
      <c r="F20" s="251"/>
      <c r="G20" s="228" t="n">
        <f aca="false">C20*D20*E20/100</f>
        <v>0</v>
      </c>
      <c r="H20" s="229" t="n">
        <f aca="false">C20*F20*D20/100</f>
        <v>0</v>
      </c>
    </row>
    <row r="21" customFormat="false" ht="12.75" hidden="false" customHeight="false" outlineLevel="0" collapsed="false">
      <c r="B21" s="226" t="s">
        <v>47</v>
      </c>
      <c r="C21" s="227" t="n">
        <v>1.12</v>
      </c>
      <c r="D21" s="211" t="n">
        <v>2.6</v>
      </c>
      <c r="E21" s="206"/>
      <c r="F21" s="251"/>
      <c r="G21" s="228" t="n">
        <f aca="false">C21*D21*E21/100</f>
        <v>0</v>
      </c>
      <c r="H21" s="229" t="n">
        <f aca="false">C21*F21*D21/100</f>
        <v>0</v>
      </c>
    </row>
    <row r="22" customFormat="false" ht="12.75" hidden="false" customHeight="false" outlineLevel="0" collapsed="false">
      <c r="B22" s="215" t="s">
        <v>142</v>
      </c>
      <c r="C22" s="210" t="n">
        <v>1.06</v>
      </c>
      <c r="D22" s="211" t="n">
        <v>2.05</v>
      </c>
      <c r="E22" s="206"/>
      <c r="F22" s="251"/>
      <c r="G22" s="228" t="n">
        <f aca="false">C22*D22*E22/100</f>
        <v>0</v>
      </c>
      <c r="H22" s="229" t="n">
        <f aca="false">C22*F22*D22/100</f>
        <v>0</v>
      </c>
    </row>
    <row r="23" customFormat="false" ht="12.75" hidden="false" customHeight="false" outlineLevel="0" collapsed="false">
      <c r="B23" s="214" t="s">
        <v>143</v>
      </c>
      <c r="C23" s="210" t="n">
        <v>1.06</v>
      </c>
      <c r="D23" s="211" t="n">
        <v>2.25</v>
      </c>
      <c r="E23" s="206"/>
      <c r="F23" s="251"/>
      <c r="G23" s="228" t="n">
        <f aca="false">C23*D23*E23/100</f>
        <v>0</v>
      </c>
      <c r="H23" s="229" t="n">
        <f aca="false">C23*F23*D23/100</f>
        <v>0</v>
      </c>
    </row>
    <row r="24" customFormat="false" ht="12.75" hidden="false" customHeight="false" outlineLevel="0" collapsed="false">
      <c r="B24" s="214" t="s">
        <v>35</v>
      </c>
      <c r="C24" s="210" t="n">
        <v>1.1</v>
      </c>
      <c r="D24" s="211" t="n">
        <v>17</v>
      </c>
      <c r="E24" s="206"/>
      <c r="F24" s="251"/>
      <c r="G24" s="228" t="n">
        <f aca="false">C24*D24*E24/100</f>
        <v>0</v>
      </c>
      <c r="H24" s="229" t="n">
        <f aca="false">C24*F24*D24/100</f>
        <v>0</v>
      </c>
    </row>
    <row r="25" customFormat="false" ht="12.75" hidden="false" customHeight="false" outlineLevel="0" collapsed="false">
      <c r="B25" s="214" t="s">
        <v>144</v>
      </c>
      <c r="C25" s="210" t="n">
        <v>1.1</v>
      </c>
      <c r="D25" s="211" t="n">
        <v>18.5</v>
      </c>
      <c r="E25" s="206"/>
      <c r="F25" s="251"/>
      <c r="G25" s="228" t="n">
        <f aca="false">C25*D25*E25/100</f>
        <v>0</v>
      </c>
      <c r="H25" s="229" t="n">
        <f aca="false">C25*F25*D25/100</f>
        <v>0</v>
      </c>
    </row>
    <row r="26" customFormat="false" ht="12.75" hidden="false" customHeight="false" outlineLevel="0" collapsed="false">
      <c r="B26" s="230" t="s">
        <v>145</v>
      </c>
      <c r="C26" s="231" t="n">
        <v>1.15</v>
      </c>
      <c r="D26" s="211" t="n">
        <v>10.5</v>
      </c>
      <c r="E26" s="206" t="n">
        <v>100</v>
      </c>
      <c r="F26" s="251" t="n">
        <v>100</v>
      </c>
      <c r="G26" s="228" t="n">
        <f aca="false">C26*D26*E26/100</f>
        <v>12.075</v>
      </c>
      <c r="H26" s="229" t="n">
        <f aca="false">C26*F26*D26/100</f>
        <v>12.075</v>
      </c>
    </row>
    <row r="27" customFormat="false" ht="12.75" hidden="false" customHeight="false" outlineLevel="0" collapsed="false">
      <c r="B27" s="230" t="s">
        <v>146</v>
      </c>
      <c r="C27" s="231" t="n">
        <v>1.15</v>
      </c>
      <c r="D27" s="211" t="n">
        <v>13.5</v>
      </c>
      <c r="E27" s="206"/>
      <c r="F27" s="251"/>
      <c r="G27" s="212" t="n">
        <f aca="false">C27*D27*E27/100</f>
        <v>0</v>
      </c>
      <c r="H27" s="213" t="n">
        <f aca="false">C27*F27*D27/100</f>
        <v>0</v>
      </c>
    </row>
    <row r="28" customFormat="false" ht="12.75" hidden="false" customHeight="false" outlineLevel="0" collapsed="false">
      <c r="B28" s="214" t="s">
        <v>147</v>
      </c>
      <c r="C28" s="221" t="n">
        <v>1.12</v>
      </c>
      <c r="D28" s="211" t="n">
        <v>4</v>
      </c>
      <c r="E28" s="206"/>
      <c r="F28" s="251"/>
      <c r="G28" s="212" t="n">
        <f aca="false">C28*D28*E28/100</f>
        <v>0</v>
      </c>
      <c r="H28" s="213" t="n">
        <f aca="false">C28*F28*D28/100</f>
        <v>0</v>
      </c>
    </row>
    <row r="29" customFormat="false" ht="12.75" hidden="false" customHeight="false" outlineLevel="0" collapsed="false">
      <c r="B29" s="214" t="s">
        <v>148</v>
      </c>
      <c r="C29" s="210" t="n">
        <v>1.15</v>
      </c>
      <c r="D29" s="211" t="n">
        <v>10.25</v>
      </c>
      <c r="E29" s="341"/>
      <c r="F29" s="342"/>
      <c r="G29" s="212" t="n">
        <f aca="false">C29*D29*E29/100</f>
        <v>0</v>
      </c>
      <c r="H29" s="213" t="n">
        <f aca="false">C29*F29*D29/100</f>
        <v>0</v>
      </c>
    </row>
    <row r="30" customFormat="false" ht="12.75" hidden="false" customHeight="false" outlineLevel="0" collapsed="false">
      <c r="B30" s="214" t="s">
        <v>149</v>
      </c>
      <c r="C30" s="210" t="n">
        <v>1.15</v>
      </c>
      <c r="D30" s="211" t="n">
        <v>11.25</v>
      </c>
      <c r="E30" s="206"/>
      <c r="F30" s="251"/>
      <c r="G30" s="228" t="n">
        <f aca="false">C30*D30*E30/100</f>
        <v>0</v>
      </c>
      <c r="H30" s="229" t="n">
        <f aca="false">C30*F30*D30/100</f>
        <v>0</v>
      </c>
    </row>
    <row r="31" customFormat="false" ht="12.75" hidden="false" customHeight="false" outlineLevel="0" collapsed="false">
      <c r="B31" s="232" t="s">
        <v>150</v>
      </c>
      <c r="C31" s="233" t="n">
        <v>1.03</v>
      </c>
      <c r="D31" s="211" t="n">
        <v>5</v>
      </c>
      <c r="E31" s="206"/>
      <c r="F31" s="251"/>
      <c r="G31" s="228" t="n">
        <f aca="false">C31*D31*E31/100</f>
        <v>0</v>
      </c>
      <c r="H31" s="229" t="n">
        <f aca="false">C31*F31*D31/100</f>
        <v>0</v>
      </c>
    </row>
    <row r="32" customFormat="false" ht="12.75" hidden="false" customHeight="false" outlineLevel="0" collapsed="false">
      <c r="B32" s="234" t="s">
        <v>151</v>
      </c>
      <c r="C32" s="235" t="n">
        <v>1.08</v>
      </c>
      <c r="D32" s="211" t="n">
        <v>5</v>
      </c>
      <c r="E32" s="206"/>
      <c r="F32" s="251"/>
      <c r="G32" s="228" t="n">
        <f aca="false">C32*D32*E32/100</f>
        <v>0</v>
      </c>
      <c r="H32" s="229" t="n">
        <f aca="false">C32*F32*D32/100</f>
        <v>0</v>
      </c>
    </row>
    <row r="33" customFormat="false" ht="13.5" hidden="false" customHeight="false" outlineLevel="0" collapsed="false">
      <c r="B33" s="236" t="s">
        <v>152</v>
      </c>
      <c r="C33" s="227" t="n">
        <v>1.15</v>
      </c>
      <c r="D33" s="237" t="n">
        <v>5</v>
      </c>
      <c r="E33" s="206"/>
      <c r="F33" s="251"/>
      <c r="G33" s="228" t="n">
        <f aca="false">C33*D33*E33/100</f>
        <v>0</v>
      </c>
      <c r="H33" s="229" t="n">
        <f aca="false">C33*F33*D33/100</f>
        <v>0</v>
      </c>
    </row>
    <row r="34" customFormat="false" ht="18" hidden="false" customHeight="false" outlineLevel="0" collapsed="false">
      <c r="B34" s="345" t="s">
        <v>153</v>
      </c>
      <c r="C34" s="346"/>
      <c r="D34" s="347"/>
      <c r="E34" s="348"/>
      <c r="F34" s="349"/>
      <c r="G34" s="243" t="n">
        <f aca="false">SUM(G10:G33)</f>
        <v>12.075</v>
      </c>
      <c r="H34" s="244" t="n">
        <f aca="false">SUM(H10:H33)</f>
        <v>12.075</v>
      </c>
    </row>
    <row r="35" customFormat="false" ht="12.75" hidden="false" customHeight="false" outlineLevel="0" collapsed="false">
      <c r="B35" s="350" t="s">
        <v>154</v>
      </c>
      <c r="C35" s="278"/>
      <c r="D35" s="278"/>
      <c r="E35" s="351"/>
      <c r="F35" s="351"/>
      <c r="G35" s="278"/>
      <c r="H35" s="352"/>
    </row>
    <row r="36" customFormat="false" ht="12.75" hidden="false" customHeight="false" outlineLevel="0" collapsed="false">
      <c r="B36" s="353" t="s">
        <v>155</v>
      </c>
      <c r="C36" s="250" t="n">
        <v>1.01</v>
      </c>
      <c r="D36" s="354" t="n">
        <v>8</v>
      </c>
      <c r="E36" s="206"/>
      <c r="F36" s="207"/>
      <c r="G36" s="355" t="n">
        <f aca="false">C36*D36*E36/100</f>
        <v>0</v>
      </c>
      <c r="H36" s="310" t="n">
        <f aca="false">C36*F36*D36/100</f>
        <v>0</v>
      </c>
    </row>
    <row r="37" customFormat="false" ht="12.75" hidden="false" customHeight="false" outlineLevel="0" collapsed="false">
      <c r="B37" s="215" t="s">
        <v>156</v>
      </c>
      <c r="C37" s="255" t="n">
        <v>1.01</v>
      </c>
      <c r="D37" s="356" t="n">
        <v>8</v>
      </c>
      <c r="E37" s="206"/>
      <c r="F37" s="207"/>
      <c r="G37" s="355" t="n">
        <f aca="false">C37*D37*E37/100</f>
        <v>0</v>
      </c>
      <c r="H37" s="310" t="n">
        <f aca="false">C37*F37*D37/100</f>
        <v>0</v>
      </c>
    </row>
    <row r="38" customFormat="false" ht="13.5" hidden="false" customHeight="false" outlineLevel="0" collapsed="false">
      <c r="B38" s="357" t="s">
        <v>157</v>
      </c>
      <c r="C38" s="259" t="n">
        <v>1.01</v>
      </c>
      <c r="D38" s="358" t="n">
        <v>15</v>
      </c>
      <c r="E38" s="359"/>
      <c r="F38" s="207"/>
      <c r="G38" s="355" t="n">
        <f aca="false">C38*D38*E38/100</f>
        <v>0</v>
      </c>
      <c r="H38" s="310" t="n">
        <f aca="false">C38*F38*D38/100</f>
        <v>0</v>
      </c>
    </row>
    <row r="39" customFormat="false" ht="19.5" hidden="false" customHeight="false" outlineLevel="0" collapsed="false">
      <c r="B39" s="360" t="s">
        <v>158</v>
      </c>
      <c r="C39" s="361"/>
      <c r="D39" s="362"/>
      <c r="E39" s="265"/>
      <c r="F39" s="265"/>
      <c r="G39" s="363" t="n">
        <f aca="false">SUM(G36:G38)</f>
        <v>0</v>
      </c>
      <c r="H39" s="364" t="n">
        <f aca="false">SUM(H36:H38)</f>
        <v>0</v>
      </c>
    </row>
    <row r="40" customFormat="false" ht="18.75" hidden="false" customHeight="false" outlineLevel="0" collapsed="false">
      <c r="B40" s="360" t="s">
        <v>160</v>
      </c>
      <c r="C40" s="361"/>
      <c r="D40" s="362"/>
      <c r="E40" s="361"/>
      <c r="F40" s="319"/>
      <c r="G40" s="270" t="n">
        <f aca="false">G39+G34</f>
        <v>12.075</v>
      </c>
      <c r="H40" s="271" t="n">
        <f aca="false">H39+H34</f>
        <v>12.075</v>
      </c>
    </row>
    <row r="41" customFormat="false" ht="29.25" hidden="false" customHeight="true" outlineLevel="0" collapsed="false">
      <c r="A41" s="272"/>
      <c r="B41" s="334" t="s">
        <v>161</v>
      </c>
      <c r="C41" s="288"/>
      <c r="D41" s="365"/>
      <c r="E41" s="365"/>
      <c r="F41" s="365"/>
      <c r="G41" s="365"/>
      <c r="H41" s="365"/>
    </row>
    <row r="42" customFormat="false" ht="38.25" hidden="false" customHeight="false" outlineLevel="0" collapsed="false">
      <c r="B42" s="275"/>
      <c r="C42" s="276" t="s">
        <v>162</v>
      </c>
      <c r="D42" s="277" t="s">
        <v>163</v>
      </c>
      <c r="E42" s="277" t="s">
        <v>164</v>
      </c>
      <c r="F42" s="277" t="s">
        <v>165</v>
      </c>
      <c r="G42" s="277" t="s">
        <v>164</v>
      </c>
      <c r="H42" s="277" t="s">
        <v>165</v>
      </c>
    </row>
    <row r="43" customFormat="false" ht="12.75" hidden="false" customHeight="false" outlineLevel="0" collapsed="false">
      <c r="B43" s="350" t="s">
        <v>166</v>
      </c>
      <c r="C43" s="278"/>
      <c r="D43" s="278"/>
      <c r="E43" s="278"/>
      <c r="F43" s="278"/>
      <c r="G43" s="278"/>
      <c r="H43" s="352"/>
    </row>
    <row r="44" customFormat="false" ht="12.75" hidden="false" customHeight="false" outlineLevel="0" collapsed="false">
      <c r="B44" s="234" t="s">
        <v>167</v>
      </c>
      <c r="C44" s="250"/>
      <c r="D44" s="366"/>
      <c r="E44" s="206" t="n">
        <v>52</v>
      </c>
      <c r="F44" s="207" t="n">
        <v>52</v>
      </c>
      <c r="G44" s="355"/>
      <c r="H44" s="310"/>
    </row>
    <row r="45" customFormat="false" ht="12.75" hidden="false" customHeight="false" outlineLevel="0" collapsed="false">
      <c r="B45" s="215" t="s">
        <v>168</v>
      </c>
      <c r="C45" s="255" t="n">
        <v>3.5</v>
      </c>
      <c r="D45" s="367"/>
      <c r="E45" s="368" t="s">
        <v>169</v>
      </c>
      <c r="F45" s="369" t="s">
        <v>169</v>
      </c>
      <c r="G45" s="355" t="n">
        <f aca="false">IF(E45="X",$E$44*C45,0)/100</f>
        <v>1.82</v>
      </c>
      <c r="H45" s="310" t="n">
        <f aca="false">+IF(F45="X",$F$44*C45,0)/100</f>
        <v>1.82</v>
      </c>
    </row>
    <row r="46" customFormat="false" ht="13.5" hidden="false" customHeight="false" outlineLevel="0" collapsed="false">
      <c r="B46" s="357" t="s">
        <v>170</v>
      </c>
      <c r="C46" s="370" t="n">
        <f aca="false">0.9/14/1.693</f>
        <v>0.0379714792000675</v>
      </c>
      <c r="D46" s="371" t="s">
        <v>171</v>
      </c>
      <c r="E46" s="372" t="s">
        <v>172</v>
      </c>
      <c r="F46" s="373" t="s">
        <v>172</v>
      </c>
      <c r="G46" s="355" t="n">
        <f aca="false">IF(E46="X",$E$44*C46,0)/2</f>
        <v>0.987258459201755</v>
      </c>
      <c r="H46" s="310" t="n">
        <f aca="false">IF(F46="X",$F$44*C46,0)/2</f>
        <v>0.987258459201755</v>
      </c>
    </row>
    <row r="47" customFormat="false" ht="18.75" hidden="false" customHeight="false" outlineLevel="0" collapsed="false">
      <c r="B47" s="360" t="s">
        <v>173</v>
      </c>
      <c r="C47" s="361"/>
      <c r="D47" s="362"/>
      <c r="E47" s="361"/>
      <c r="F47" s="319"/>
      <c r="G47" s="270" t="n">
        <f aca="false">SUM(G45:G46)</f>
        <v>2.80725845920176</v>
      </c>
      <c r="H47" s="271" t="n">
        <f aca="false">SUM(H45:H46)</f>
        <v>2.80725845920176</v>
      </c>
    </row>
    <row r="48" customFormat="false" ht="18.75" hidden="false" customHeight="false" outlineLevel="0" collapsed="false">
      <c r="B48" s="360" t="s">
        <v>174</v>
      </c>
      <c r="C48" s="361"/>
      <c r="D48" s="362"/>
      <c r="E48" s="361"/>
      <c r="F48" s="319"/>
      <c r="G48" s="270" t="n">
        <f aca="false">G47+G40</f>
        <v>14.8822584592018</v>
      </c>
      <c r="H48" s="271" t="n">
        <f aca="false">H47+H40</f>
        <v>14.8822584592018</v>
      </c>
    </row>
    <row r="49" customFormat="false" ht="37.5" hidden="false" customHeight="true" outlineLevel="0" collapsed="false">
      <c r="A49" s="272"/>
      <c r="B49" s="334" t="s">
        <v>175</v>
      </c>
      <c r="C49" s="288"/>
      <c r="D49" s="365"/>
      <c r="E49" s="288"/>
      <c r="F49" s="288"/>
      <c r="G49" s="374"/>
      <c r="H49" s="374"/>
    </row>
    <row r="50" customFormat="false" ht="45.75" hidden="false" customHeight="true" outlineLevel="0" collapsed="false">
      <c r="A50" s="272"/>
      <c r="B50" s="375" t="s">
        <v>176</v>
      </c>
      <c r="C50" s="276" t="s">
        <v>162</v>
      </c>
      <c r="D50" s="277" t="s">
        <v>163</v>
      </c>
      <c r="E50" s="276" t="s">
        <v>197</v>
      </c>
      <c r="F50" s="276"/>
      <c r="G50" s="291" t="s">
        <v>179</v>
      </c>
      <c r="H50" s="291"/>
    </row>
    <row r="51" s="198" customFormat="true" ht="15.75" hidden="false" customHeight="false" outlineLevel="0" collapsed="false">
      <c r="B51" s="376" t="s">
        <v>180</v>
      </c>
      <c r="C51" s="377"/>
      <c r="D51" s="295"/>
      <c r="E51" s="295"/>
      <c r="F51" s="295"/>
      <c r="G51" s="295" t="s">
        <v>181</v>
      </c>
      <c r="H51" s="378" t="s">
        <v>182</v>
      </c>
    </row>
    <row r="52" customFormat="false" ht="12.75" hidden="false" customHeight="false" outlineLevel="0" collapsed="false">
      <c r="B52" s="379" t="s">
        <v>198</v>
      </c>
      <c r="C52" s="380"/>
      <c r="D52" s="381"/>
      <c r="E52" s="382" t="n">
        <f aca="false">(E64*1.05-E53)</f>
        <v>22.1826923076923</v>
      </c>
      <c r="F52" s="310"/>
      <c r="G52" s="355" t="n">
        <f aca="false">G48*E52/1000</f>
        <v>0.330128560244024</v>
      </c>
      <c r="H52" s="310" t="n">
        <f aca="false">G52*1000/$E$64</f>
        <v>1.03165175076257</v>
      </c>
    </row>
    <row r="53" customFormat="false" ht="13.5" hidden="false" customHeight="false" outlineLevel="0" collapsed="false">
      <c r="B53" s="379" t="s">
        <v>199</v>
      </c>
      <c r="C53" s="380"/>
      <c r="D53" s="381"/>
      <c r="E53" s="382" t="n">
        <f aca="false">E56*E63*1.15/F44*IF(F46="X",2,1)*IF(E67="X",1.2,1.1)</f>
        <v>313.817307692308</v>
      </c>
      <c r="F53" s="310"/>
      <c r="G53" s="355" t="n">
        <f aca="false">H48*E53/1000</f>
        <v>4.67031028204777</v>
      </c>
      <c r="H53" s="310" t="n">
        <f aca="false">G53*1000/$E$64</f>
        <v>14.5947196313993</v>
      </c>
    </row>
    <row r="54" customFormat="false" ht="18.75" hidden="false" customHeight="false" outlineLevel="0" collapsed="false">
      <c r="B54" s="360" t="s">
        <v>200</v>
      </c>
      <c r="C54" s="361"/>
      <c r="D54" s="362"/>
      <c r="E54" s="361"/>
      <c r="F54" s="319"/>
      <c r="G54" s="383" t="n">
        <f aca="false">SUM(G52:G53)</f>
        <v>5.00043884229179</v>
      </c>
      <c r="H54" s="384" t="n">
        <f aca="false">SUM(H52:H53)</f>
        <v>15.6263713821618</v>
      </c>
    </row>
    <row r="55" customFormat="false" ht="12.75" hidden="false" customHeight="false" outlineLevel="0" collapsed="false">
      <c r="B55" s="385" t="s">
        <v>191</v>
      </c>
      <c r="C55" s="323" t="n">
        <v>0.8</v>
      </c>
      <c r="D55" s="381"/>
      <c r="E55" s="386"/>
      <c r="F55" s="310"/>
      <c r="G55" s="355" t="n">
        <f aca="false">IF(E46&lt;&gt;"X",E52*C55,0)/1000</f>
        <v>0</v>
      </c>
      <c r="H55" s="310" t="n">
        <f aca="false">G55*1000/$E$64</f>
        <v>0</v>
      </c>
    </row>
    <row r="56" customFormat="false" ht="13.5" hidden="false" customHeight="false" outlineLevel="0" collapsed="false">
      <c r="B56" s="387" t="s">
        <v>192</v>
      </c>
      <c r="C56" s="326" t="n">
        <v>1.35</v>
      </c>
      <c r="D56" s="388"/>
      <c r="E56" s="328" t="n">
        <v>43</v>
      </c>
      <c r="F56" s="318"/>
      <c r="G56" s="355" t="n">
        <f aca="false">E56*C56/100/(IF(E63&lt;90,INT(90/E63),1))</f>
        <v>0.5805</v>
      </c>
      <c r="H56" s="310" t="n">
        <f aca="false">G56*1000/$E$64</f>
        <v>1.8140625</v>
      </c>
    </row>
    <row r="57" customFormat="false" ht="18.75" hidden="false" customHeight="false" outlineLevel="0" collapsed="false">
      <c r="B57" s="360" t="s">
        <v>193</v>
      </c>
      <c r="C57" s="361"/>
      <c r="D57" s="362"/>
      <c r="E57" s="361"/>
      <c r="F57" s="319"/>
      <c r="G57" s="383" t="n">
        <f aca="false">G56+G55</f>
        <v>0.5805</v>
      </c>
      <c r="H57" s="384" t="n">
        <f aca="false">H56+H55</f>
        <v>1.8140625</v>
      </c>
    </row>
    <row r="58" customFormat="false" ht="18.75" hidden="false" customHeight="false" outlineLevel="0" collapsed="false">
      <c r="B58" s="360" t="s">
        <v>194</v>
      </c>
      <c r="C58" s="361"/>
      <c r="D58" s="362"/>
      <c r="E58" s="361"/>
      <c r="F58" s="319"/>
      <c r="G58" s="383" t="n">
        <f aca="false">G57+G54</f>
        <v>5.58093884229179</v>
      </c>
      <c r="H58" s="384" t="n">
        <f aca="false">H57+H54</f>
        <v>17.4404338821618</v>
      </c>
    </row>
    <row r="59" s="272" customFormat="true" ht="18.75" hidden="false" customHeight="false" outlineLevel="0" collapsed="false">
      <c r="B59" s="389"/>
      <c r="C59" s="288"/>
      <c r="D59" s="365"/>
      <c r="E59" s="288"/>
      <c r="F59" s="288"/>
      <c r="G59" s="374"/>
      <c r="H59" s="374"/>
    </row>
    <row r="60" customFormat="false" ht="21" hidden="false" customHeight="false" outlineLevel="0" collapsed="false">
      <c r="B60" s="334" t="s">
        <v>201</v>
      </c>
      <c r="C60" s="288"/>
      <c r="D60" s="365"/>
      <c r="E60" s="288"/>
      <c r="F60" s="288"/>
      <c r="G60" s="374"/>
      <c r="H60" s="374"/>
    </row>
    <row r="61" customFormat="false" ht="25.5" hidden="false" customHeight="true" outlineLevel="0" collapsed="false">
      <c r="B61" s="375" t="s">
        <v>176</v>
      </c>
      <c r="C61" s="276" t="s">
        <v>177</v>
      </c>
      <c r="D61" s="277" t="s">
        <v>163</v>
      </c>
      <c r="E61" s="277" t="s">
        <v>202</v>
      </c>
      <c r="F61" s="277"/>
      <c r="G61" s="291" t="s">
        <v>179</v>
      </c>
      <c r="H61" s="291"/>
    </row>
    <row r="62" s="198" customFormat="true" ht="15.75" hidden="false" customHeight="false" outlineLevel="0" collapsed="false">
      <c r="B62" s="376" t="s">
        <v>203</v>
      </c>
      <c r="C62" s="377"/>
      <c r="D62" s="377"/>
      <c r="E62" s="377"/>
      <c r="F62" s="377"/>
      <c r="G62" s="295" t="s">
        <v>181</v>
      </c>
      <c r="H62" s="378" t="s">
        <v>182</v>
      </c>
    </row>
    <row r="63" customFormat="false" ht="12.75" hidden="false" customHeight="false" outlineLevel="0" collapsed="false">
      <c r="B63" s="390" t="s">
        <v>204</v>
      </c>
      <c r="C63" s="250"/>
      <c r="D63" s="391"/>
      <c r="E63" s="299" t="n">
        <v>150</v>
      </c>
      <c r="F63" s="300"/>
      <c r="G63" s="392"/>
      <c r="H63" s="381"/>
    </row>
    <row r="64" customFormat="false" ht="12.75" hidden="false" customHeight="false" outlineLevel="0" collapsed="false">
      <c r="B64" s="393" t="s">
        <v>205</v>
      </c>
      <c r="C64" s="255"/>
      <c r="D64" s="394"/>
      <c r="E64" s="305" t="n">
        <v>320</v>
      </c>
      <c r="F64" s="306"/>
      <c r="G64" s="392"/>
      <c r="H64" s="381"/>
    </row>
    <row r="65" customFormat="false" ht="12.75" hidden="false" customHeight="false" outlineLevel="0" collapsed="false">
      <c r="B65" s="395" t="s">
        <v>185</v>
      </c>
      <c r="C65" s="396" t="s">
        <v>206</v>
      </c>
      <c r="D65" s="365"/>
      <c r="E65" s="397"/>
      <c r="F65" s="310"/>
      <c r="G65" s="392"/>
      <c r="H65" s="381"/>
    </row>
    <row r="66" customFormat="false" ht="12.75" hidden="false" customHeight="false" outlineLevel="0" collapsed="false">
      <c r="B66" s="311" t="s">
        <v>186</v>
      </c>
      <c r="C66" s="398" t="n">
        <v>0.2</v>
      </c>
      <c r="D66" s="394" t="s">
        <v>171</v>
      </c>
      <c r="E66" s="313" t="str">
        <f aca="false">IF(SUM($E$36:$E$38)&gt;0,"X","")</f>
        <v/>
      </c>
      <c r="F66" s="306"/>
      <c r="G66" s="355" t="n">
        <f aca="false">$G$58*IF(E66="x",C66,0)</f>
        <v>0</v>
      </c>
      <c r="H66" s="310" t="n">
        <f aca="false">G66*1000/$E$64</f>
        <v>0</v>
      </c>
    </row>
    <row r="67" customFormat="false" ht="12.75" hidden="false" customHeight="false" outlineLevel="0" collapsed="false">
      <c r="B67" s="311" t="s">
        <v>187</v>
      </c>
      <c r="C67" s="398" t="n">
        <v>0.1</v>
      </c>
      <c r="D67" s="394" t="s">
        <v>171</v>
      </c>
      <c r="E67" s="313" t="str">
        <f aca="false">IF(SUM($F$36:$F$38)&gt;0,"X","")</f>
        <v/>
      </c>
      <c r="F67" s="306"/>
      <c r="G67" s="355" t="n">
        <f aca="false">IF(G66=0,$G$58*IF(E67="x",C67,0),0)</f>
        <v>0</v>
      </c>
      <c r="H67" s="310" t="n">
        <f aca="false">G67*1000/$E$64</f>
        <v>0</v>
      </c>
    </row>
    <row r="68" customFormat="false" ht="12.75" hidden="false" customHeight="false" outlineLevel="0" collapsed="false">
      <c r="B68" s="393" t="s">
        <v>207</v>
      </c>
      <c r="C68" s="398" t="n">
        <v>0.07</v>
      </c>
      <c r="D68" s="394" t="s">
        <v>171</v>
      </c>
      <c r="E68" s="305" t="s">
        <v>169</v>
      </c>
      <c r="F68" s="306"/>
      <c r="G68" s="355" t="n">
        <f aca="false">$G$58*IF(E68="x",C68,0)*IF($G$67+$G$66&gt;0,0,1)</f>
        <v>0.390665718960425</v>
      </c>
      <c r="H68" s="310" t="n">
        <f aca="false">G68*1000/$E$64</f>
        <v>1.22083037175133</v>
      </c>
    </row>
    <row r="69" customFormat="false" ht="12.75" hidden="false" customHeight="false" outlineLevel="0" collapsed="false">
      <c r="B69" s="393" t="s">
        <v>208</v>
      </c>
      <c r="C69" s="398" t="n">
        <v>0.05</v>
      </c>
      <c r="D69" s="394" t="s">
        <v>171</v>
      </c>
      <c r="E69" s="305"/>
      <c r="F69" s="306"/>
      <c r="G69" s="355" t="n">
        <f aca="false">$G$58*IF(E69="x",C69,0)*IF($G$67+$G$66&gt;0,0,1)</f>
        <v>0</v>
      </c>
      <c r="H69" s="310" t="n">
        <f aca="false">G69*1000/$E$64</f>
        <v>0</v>
      </c>
    </row>
    <row r="70" customFormat="false" ht="12.75" hidden="false" customHeight="false" outlineLevel="0" collapsed="false">
      <c r="B70" s="395"/>
      <c r="C70" s="396"/>
      <c r="D70" s="365"/>
      <c r="E70" s="397"/>
      <c r="F70" s="310"/>
      <c r="G70" s="392"/>
      <c r="H70" s="310" t="n">
        <f aca="false">G70*1000/$E$64</f>
        <v>0</v>
      </c>
    </row>
    <row r="71" customFormat="false" ht="12.75" hidden="false" customHeight="false" outlineLevel="0" collapsed="false">
      <c r="B71" s="395" t="s">
        <v>209</v>
      </c>
      <c r="C71" s="396"/>
      <c r="D71" s="365"/>
      <c r="E71" s="397"/>
      <c r="F71" s="310"/>
      <c r="G71" s="392"/>
      <c r="H71" s="310" t="n">
        <f aca="false">G71*1000/$E$64</f>
        <v>0</v>
      </c>
    </row>
    <row r="72" customFormat="false" ht="12.75" hidden="false" customHeight="false" outlineLevel="0" collapsed="false">
      <c r="B72" s="399" t="s">
        <v>210</v>
      </c>
      <c r="C72" s="255" t="n">
        <v>1.05</v>
      </c>
      <c r="D72" s="394" t="s">
        <v>171</v>
      </c>
      <c r="E72" s="305"/>
      <c r="F72" s="306"/>
      <c r="G72" s="355" t="n">
        <f aca="false">IF(E72="x",C72,0)/(IF(E63&lt;90,INT(90/E63),1))</f>
        <v>0</v>
      </c>
      <c r="H72" s="310" t="n">
        <f aca="false">G72*1000/$E$64</f>
        <v>0</v>
      </c>
    </row>
    <row r="73" customFormat="false" ht="12.75" hidden="false" customHeight="false" outlineLevel="0" collapsed="false">
      <c r="B73" s="399" t="s">
        <v>211</v>
      </c>
      <c r="C73" s="255" t="n">
        <v>0.45</v>
      </c>
      <c r="D73" s="394" t="s">
        <v>171</v>
      </c>
      <c r="E73" s="305" t="s">
        <v>169</v>
      </c>
      <c r="F73" s="306"/>
      <c r="G73" s="355" t="n">
        <f aca="false">IF(E73="x",C73,0)/(IF(E63&lt;90,INT(90/E63),1))</f>
        <v>0.45</v>
      </c>
      <c r="H73" s="310" t="n">
        <f aca="false">G73*1000/$E$64</f>
        <v>1.40625</v>
      </c>
    </row>
    <row r="74" customFormat="false" ht="13.5" hidden="false" customHeight="false" outlineLevel="0" collapsed="false">
      <c r="B74" s="379"/>
      <c r="C74" s="400"/>
      <c r="D74" s="365"/>
      <c r="E74" s="401"/>
      <c r="F74" s="310"/>
      <c r="G74" s="355"/>
      <c r="H74" s="310"/>
    </row>
    <row r="75" customFormat="false" ht="18.75" hidden="false" customHeight="false" outlineLevel="0" collapsed="false">
      <c r="B75" s="360" t="s">
        <v>212</v>
      </c>
      <c r="C75" s="361"/>
      <c r="D75" s="362"/>
      <c r="E75" s="361"/>
      <c r="F75" s="319"/>
      <c r="G75" s="383" t="n">
        <f aca="false">SUM(G63:G74)</f>
        <v>0.840665718960425</v>
      </c>
      <c r="H75" s="384" t="n">
        <f aca="false">SUM(H63:H74)</f>
        <v>2.62708037175133</v>
      </c>
    </row>
    <row r="76" customFormat="false" ht="18.75" hidden="false" customHeight="false" outlineLevel="0" collapsed="false">
      <c r="B76" s="360" t="s">
        <v>213</v>
      </c>
      <c r="C76" s="361"/>
      <c r="D76" s="362"/>
      <c r="E76" s="361"/>
      <c r="F76" s="319"/>
      <c r="G76" s="383" t="n">
        <f aca="false">G75+G58</f>
        <v>6.42160456125221</v>
      </c>
      <c r="H76" s="384" t="n">
        <f aca="false">H75+H58</f>
        <v>20.0675142539132</v>
      </c>
    </row>
    <row r="77" customFormat="false" ht="12.75" hidden="false" customHeight="false" outlineLevel="0" collapsed="false">
      <c r="F77" s="288"/>
    </row>
  </sheetData>
  <sheetProtection sheet="true" password="e868" objects="true" scenarios="true"/>
  <mergeCells count="4">
    <mergeCell ref="B4:H4"/>
    <mergeCell ref="E50:F50"/>
    <mergeCell ref="G50:H50"/>
    <mergeCell ref="G61:H61"/>
  </mergeCells>
  <conditionalFormatting sqref="E39:F39">
    <cfRule type="expression" priority="2" aboveAverage="0" equalAverage="0" bottom="0" percent="0" rank="0" text="" dxfId="3">
      <formula>SUM(E10:E38)&lt;&gt;100</formula>
    </cfRule>
  </conditionalFormatting>
  <conditionalFormatting sqref="G44:H46 G36:H38 G8:H33">
    <cfRule type="cellIs" priority="3" operator="greaterThan" aboveAverage="0" equalAverage="0" bottom="0" percent="0" rank="0" text="" dxfId="4">
      <formula>0</formula>
    </cfRule>
  </conditionalFormatting>
  <conditionalFormatting sqref="G56:H56 F55:H55 G52:H53 G72:G74 G63:G64 H68:H74 G66:H67 G68:G69">
    <cfRule type="cellIs" priority="4" operator="greater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236111111111111" right="0.275694444444444" top="0.472222222222222" bottom="0.23611111111111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0"/>
  <sheetViews>
    <sheetView showFormulas="false" showGridLines="false" showRowColHeaders="true" showZeros="false" rightToLeft="false" tabSelected="false" showOutlineSymbols="true" defaultGridColor="true" view="normal" topLeftCell="B41" colorId="64" zoomScale="94" zoomScaleNormal="94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180" width="15.99"/>
    <col collapsed="false" customWidth="true" hidden="false" outlineLevel="0" max="4" min="4" style="181" width="11.56"/>
    <col collapsed="false" customWidth="true" hidden="false" outlineLevel="0" max="6" min="5" style="181" width="11.7"/>
    <col collapsed="false" customWidth="true" hidden="false" outlineLevel="0" max="8" min="7" style="181" width="16.13"/>
  </cols>
  <sheetData>
    <row r="3" customFormat="false" ht="12.75" hidden="false" customHeight="false" outlineLevel="0" collapsed="false">
      <c r="B3" s="272"/>
      <c r="C3" s="288"/>
      <c r="D3" s="288"/>
      <c r="E3" s="192"/>
      <c r="F3" s="192"/>
      <c r="G3" s="288"/>
    </row>
    <row r="4" customFormat="false" ht="27" hidden="false" customHeight="true" outlineLevel="0" collapsed="false">
      <c r="B4" s="402" t="s">
        <v>214</v>
      </c>
      <c r="C4" s="402"/>
      <c r="D4" s="402"/>
      <c r="E4" s="402"/>
      <c r="F4" s="402"/>
      <c r="G4" s="402"/>
      <c r="H4" s="402"/>
    </row>
    <row r="5" customFormat="false" ht="24.75" hidden="false" customHeight="false" outlineLevel="0" collapsed="false">
      <c r="B5" s="334" t="s">
        <v>117</v>
      </c>
      <c r="C5" s="288"/>
      <c r="D5" s="288"/>
      <c r="E5" s="192"/>
      <c r="F5" s="192"/>
      <c r="G5" s="288"/>
      <c r="H5" s="335" t="s">
        <v>215</v>
      </c>
    </row>
    <row r="6" customFormat="false" ht="42" hidden="false" customHeight="true" outlineLevel="0" collapsed="false">
      <c r="B6" s="194" t="s">
        <v>119</v>
      </c>
      <c r="C6" s="195" t="s">
        <v>120</v>
      </c>
      <c r="D6" s="195" t="s">
        <v>121</v>
      </c>
      <c r="E6" s="196" t="s">
        <v>122</v>
      </c>
      <c r="F6" s="196" t="s">
        <v>123</v>
      </c>
      <c r="G6" s="195" t="s">
        <v>124</v>
      </c>
      <c r="H6" s="197" t="s">
        <v>125</v>
      </c>
    </row>
    <row r="7" customFormat="false" ht="15.75" hidden="false" customHeight="false" outlineLevel="0" collapsed="false">
      <c r="B7" s="336" t="s">
        <v>216</v>
      </c>
      <c r="C7" s="337" t="s">
        <v>127</v>
      </c>
      <c r="D7" s="337" t="s">
        <v>128</v>
      </c>
      <c r="E7" s="201" t="s">
        <v>129</v>
      </c>
      <c r="F7" s="201" t="s">
        <v>129</v>
      </c>
      <c r="G7" s="337" t="s">
        <v>128</v>
      </c>
      <c r="H7" s="338" t="s">
        <v>128</v>
      </c>
    </row>
    <row r="8" customFormat="false" ht="12.75" hidden="false" customHeight="false" outlineLevel="0" collapsed="false">
      <c r="B8" s="203" t="s">
        <v>130</v>
      </c>
      <c r="C8" s="204" t="n">
        <v>1.15</v>
      </c>
      <c r="D8" s="205" t="n">
        <v>1.3</v>
      </c>
      <c r="E8" s="206" t="n">
        <v>100</v>
      </c>
      <c r="F8" s="251" t="n">
        <v>100</v>
      </c>
      <c r="G8" s="339" t="n">
        <f aca="false">C8*D8*E8/100</f>
        <v>1.495</v>
      </c>
      <c r="H8" s="340" t="n">
        <f aca="false">C8*F8*D8/100</f>
        <v>1.495</v>
      </c>
    </row>
    <row r="9" customFormat="false" ht="12.75" hidden="false" customHeight="false" outlineLevel="0" collapsed="false">
      <c r="B9" s="203" t="s">
        <v>131</v>
      </c>
      <c r="C9" s="210" t="n">
        <v>1.18</v>
      </c>
      <c r="D9" s="211" t="n">
        <v>2.2</v>
      </c>
      <c r="E9" s="206"/>
      <c r="F9" s="251"/>
      <c r="G9" s="339" t="n">
        <f aca="false">C9*D9*E9/100</f>
        <v>0</v>
      </c>
      <c r="H9" s="340" t="n">
        <f aca="false">C9*F9*D9/100</f>
        <v>0</v>
      </c>
    </row>
    <row r="10" customFormat="false" ht="12.75" hidden="false" customHeight="false" outlineLevel="0" collapsed="false">
      <c r="B10" s="203" t="s">
        <v>132</v>
      </c>
      <c r="C10" s="210" t="n">
        <v>1.3</v>
      </c>
      <c r="D10" s="211" t="n">
        <v>1.4</v>
      </c>
      <c r="E10" s="206"/>
      <c r="F10" s="251"/>
      <c r="G10" s="339" t="n">
        <f aca="false">C10*D10*E10/100</f>
        <v>0</v>
      </c>
      <c r="H10" s="340" t="n">
        <f aca="false">C10*F10*D10/100</f>
        <v>0</v>
      </c>
    </row>
    <row r="11" customFormat="false" ht="12.75" hidden="false" customHeight="false" outlineLevel="0" collapsed="false">
      <c r="B11" s="203" t="s">
        <v>133</v>
      </c>
      <c r="C11" s="210" t="n">
        <v>1.45</v>
      </c>
      <c r="D11" s="211" t="n">
        <v>2.6</v>
      </c>
      <c r="E11" s="206"/>
      <c r="F11" s="251"/>
      <c r="G11" s="339" t="n">
        <f aca="false">C11*D11*E11/100</f>
        <v>0</v>
      </c>
      <c r="H11" s="340" t="n">
        <f aca="false">C11*F11*D11/100</f>
        <v>0</v>
      </c>
    </row>
    <row r="12" customFormat="false" ht="12.75" hidden="false" customHeight="false" outlineLevel="0" collapsed="false">
      <c r="B12" s="214" t="s">
        <v>134</v>
      </c>
      <c r="C12" s="204" t="n">
        <v>1.18</v>
      </c>
      <c r="D12" s="211" t="n">
        <v>1.6</v>
      </c>
      <c r="E12" s="206"/>
      <c r="F12" s="251"/>
      <c r="G12" s="339" t="n">
        <f aca="false">C12*D12*E12/100</f>
        <v>0</v>
      </c>
      <c r="H12" s="340" t="n">
        <f aca="false">C12*F12*D12/100</f>
        <v>0</v>
      </c>
    </row>
    <row r="13" customFormat="false" ht="12.75" hidden="false" customHeight="false" outlineLevel="0" collapsed="false">
      <c r="B13" s="214" t="s">
        <v>135</v>
      </c>
      <c r="C13" s="204" t="n">
        <v>1.34</v>
      </c>
      <c r="D13" s="211" t="n">
        <v>1.6</v>
      </c>
      <c r="E13" s="206"/>
      <c r="F13" s="251"/>
      <c r="G13" s="339" t="n">
        <f aca="false">C13*D13*E13/100</f>
        <v>0</v>
      </c>
      <c r="H13" s="340" t="n">
        <f aca="false">C13*F13*D13/100</f>
        <v>0</v>
      </c>
    </row>
    <row r="14" customFormat="false" ht="12.75" hidden="false" customHeight="false" outlineLevel="0" collapsed="false">
      <c r="B14" s="215" t="s">
        <v>136</v>
      </c>
      <c r="C14" s="210" t="n">
        <v>1.2</v>
      </c>
      <c r="D14" s="211" t="n">
        <v>3</v>
      </c>
      <c r="E14" s="206"/>
      <c r="F14" s="251"/>
      <c r="G14" s="339"/>
      <c r="H14" s="340" t="n">
        <f aca="false">C14*F14*D14/100</f>
        <v>0</v>
      </c>
    </row>
    <row r="15" customFormat="false" ht="12.75" hidden="false" customHeight="false" outlineLevel="0" collapsed="false">
      <c r="B15" s="215" t="s">
        <v>22</v>
      </c>
      <c r="C15" s="210" t="n">
        <v>1.03</v>
      </c>
      <c r="D15" s="211" t="n">
        <v>1.41</v>
      </c>
      <c r="E15" s="206"/>
      <c r="F15" s="251"/>
      <c r="G15" s="339" t="n">
        <f aca="false">C15*D15*E15/100</f>
        <v>0</v>
      </c>
      <c r="H15" s="340" t="n">
        <f aca="false">C15*F15*D15/100</f>
        <v>0</v>
      </c>
    </row>
    <row r="16" customFormat="false" ht="12.75" hidden="false" customHeight="false" outlineLevel="0" collapsed="false">
      <c r="B16" s="215" t="s">
        <v>217</v>
      </c>
      <c r="C16" s="210" t="n">
        <v>1.05</v>
      </c>
      <c r="D16" s="211" t="n">
        <v>1.75</v>
      </c>
      <c r="E16" s="206"/>
      <c r="F16" s="251"/>
      <c r="G16" s="339" t="n">
        <f aca="false">C16*D16*E16/100</f>
        <v>0</v>
      </c>
      <c r="H16" s="340" t="n">
        <f aca="false">C16*F16*D16/100</f>
        <v>0</v>
      </c>
    </row>
    <row r="17" customFormat="false" ht="12.75" hidden="false" customHeight="false" outlineLevel="0" collapsed="false">
      <c r="B17" s="220" t="s">
        <v>139</v>
      </c>
      <c r="C17" s="221" t="n">
        <v>1.08</v>
      </c>
      <c r="D17" s="211" t="n">
        <v>4</v>
      </c>
      <c r="E17" s="206"/>
      <c r="F17" s="251"/>
      <c r="G17" s="339" t="n">
        <f aca="false">C17*D17*E17/100</f>
        <v>0</v>
      </c>
      <c r="H17" s="340" t="n">
        <f aca="false">C17*F17*D17/100</f>
        <v>0</v>
      </c>
    </row>
    <row r="18" customFormat="false" ht="12.75" hidden="false" customHeight="false" outlineLevel="0" collapsed="false">
      <c r="B18" s="215" t="s">
        <v>18</v>
      </c>
      <c r="C18" s="210" t="n">
        <v>1.08</v>
      </c>
      <c r="D18" s="211" t="n">
        <v>1.7</v>
      </c>
      <c r="E18" s="206"/>
      <c r="F18" s="251"/>
      <c r="G18" s="339" t="n">
        <f aca="false">C18*D18*E18/100</f>
        <v>0</v>
      </c>
      <c r="H18" s="340" t="n">
        <f aca="false">C18*F18*D18/100</f>
        <v>0</v>
      </c>
    </row>
    <row r="19" customFormat="false" ht="12.75" hidden="false" customHeight="false" outlineLevel="0" collapsed="false">
      <c r="B19" s="215" t="s">
        <v>140</v>
      </c>
      <c r="C19" s="210" t="n">
        <v>1.1</v>
      </c>
      <c r="D19" s="211" t="n">
        <v>2.55</v>
      </c>
      <c r="E19" s="206"/>
      <c r="F19" s="251"/>
      <c r="G19" s="339" t="n">
        <f aca="false">C19*D19*E19/100</f>
        <v>0</v>
      </c>
      <c r="H19" s="340" t="n">
        <f aca="false">C19*F19*D19/100</f>
        <v>0</v>
      </c>
    </row>
    <row r="20" customFormat="false" ht="12.75" hidden="false" customHeight="false" outlineLevel="0" collapsed="false">
      <c r="B20" s="222" t="s">
        <v>141</v>
      </c>
      <c r="C20" s="223" t="n">
        <v>1.08</v>
      </c>
      <c r="D20" s="211" t="n">
        <v>3.25</v>
      </c>
      <c r="E20" s="206"/>
      <c r="F20" s="251"/>
      <c r="G20" s="339" t="n">
        <f aca="false">C20*D20*E20/100</f>
        <v>0</v>
      </c>
      <c r="H20" s="340" t="n">
        <f aca="false">C20*F20*D20/100</f>
        <v>0</v>
      </c>
    </row>
    <row r="21" customFormat="false" ht="12.75" hidden="false" customHeight="false" outlineLevel="0" collapsed="false">
      <c r="B21" s="226" t="s">
        <v>47</v>
      </c>
      <c r="C21" s="227" t="n">
        <v>1.12</v>
      </c>
      <c r="D21" s="211" t="n">
        <v>2.6</v>
      </c>
      <c r="E21" s="206"/>
      <c r="F21" s="251"/>
      <c r="G21" s="339" t="n">
        <f aca="false">C21*D21*E21/100</f>
        <v>0</v>
      </c>
      <c r="H21" s="340" t="n">
        <f aca="false">C21*F21*D21/100</f>
        <v>0</v>
      </c>
    </row>
    <row r="22" customFormat="false" ht="12.75" hidden="false" customHeight="false" outlineLevel="0" collapsed="false">
      <c r="B22" s="215" t="s">
        <v>142</v>
      </c>
      <c r="C22" s="210" t="n">
        <v>1.06</v>
      </c>
      <c r="D22" s="211" t="n">
        <v>2.05</v>
      </c>
      <c r="E22" s="206"/>
      <c r="F22" s="251"/>
      <c r="G22" s="339" t="n">
        <f aca="false">C22*D22*E22/100</f>
        <v>0</v>
      </c>
      <c r="H22" s="340" t="n">
        <f aca="false">C22*F22*D22/100</f>
        <v>0</v>
      </c>
    </row>
    <row r="23" customFormat="false" ht="12.75" hidden="false" customHeight="false" outlineLevel="0" collapsed="false">
      <c r="B23" s="214" t="s">
        <v>143</v>
      </c>
      <c r="C23" s="210" t="n">
        <v>1.06</v>
      </c>
      <c r="D23" s="211" t="n">
        <v>2.25</v>
      </c>
      <c r="E23" s="206"/>
      <c r="F23" s="251"/>
      <c r="G23" s="339" t="n">
        <f aca="false">C23*D23*E23/100</f>
        <v>0</v>
      </c>
      <c r="H23" s="340" t="n">
        <f aca="false">C23*F23*D23/100</f>
        <v>0</v>
      </c>
    </row>
    <row r="24" customFormat="false" ht="12.75" hidden="false" customHeight="false" outlineLevel="0" collapsed="false">
      <c r="B24" s="214" t="s">
        <v>35</v>
      </c>
      <c r="C24" s="210" t="n">
        <v>1.1</v>
      </c>
      <c r="D24" s="211" t="n">
        <v>17</v>
      </c>
      <c r="E24" s="206"/>
      <c r="F24" s="251"/>
      <c r="G24" s="339" t="n">
        <f aca="false">C24*D24*E24/100</f>
        <v>0</v>
      </c>
      <c r="H24" s="340" t="n">
        <f aca="false">C24*F24*D24/100</f>
        <v>0</v>
      </c>
    </row>
    <row r="25" customFormat="false" ht="12.75" hidden="false" customHeight="false" outlineLevel="0" collapsed="false">
      <c r="B25" s="214" t="s">
        <v>144</v>
      </c>
      <c r="C25" s="210" t="n">
        <v>1.1</v>
      </c>
      <c r="D25" s="211" t="n">
        <v>18.5</v>
      </c>
      <c r="E25" s="206"/>
      <c r="F25" s="251"/>
      <c r="G25" s="339" t="n">
        <f aca="false">C25*D25*E25/100</f>
        <v>0</v>
      </c>
      <c r="H25" s="340" t="n">
        <f aca="false">C25*F25*D25/100</f>
        <v>0</v>
      </c>
    </row>
    <row r="26" customFormat="false" ht="12.75" hidden="false" customHeight="false" outlineLevel="0" collapsed="false">
      <c r="B26" s="230" t="s">
        <v>145</v>
      </c>
      <c r="C26" s="231" t="n">
        <v>1.15</v>
      </c>
      <c r="D26" s="211" t="n">
        <v>10.5</v>
      </c>
      <c r="E26" s="206"/>
      <c r="F26" s="251"/>
      <c r="G26" s="339" t="n">
        <f aca="false">C26*D26*E26/100</f>
        <v>0</v>
      </c>
      <c r="H26" s="340" t="n">
        <f aca="false">C26*F26*D26/100</f>
        <v>0</v>
      </c>
    </row>
    <row r="27" customFormat="false" ht="12.75" hidden="false" customHeight="false" outlineLevel="0" collapsed="false">
      <c r="B27" s="230" t="s">
        <v>146</v>
      </c>
      <c r="C27" s="231" t="n">
        <v>1.15</v>
      </c>
      <c r="D27" s="211" t="n">
        <v>13.5</v>
      </c>
      <c r="E27" s="206"/>
      <c r="F27" s="251"/>
      <c r="G27" s="339" t="n">
        <f aca="false">C27*D27*E27/100</f>
        <v>0</v>
      </c>
      <c r="H27" s="340" t="n">
        <f aca="false">C27*F27*D27/100</f>
        <v>0</v>
      </c>
    </row>
    <row r="28" customFormat="false" ht="12.75" hidden="false" customHeight="false" outlineLevel="0" collapsed="false">
      <c r="B28" s="214" t="s">
        <v>147</v>
      </c>
      <c r="C28" s="221" t="n">
        <v>1.12</v>
      </c>
      <c r="D28" s="211" t="n">
        <v>4</v>
      </c>
      <c r="E28" s="206"/>
      <c r="F28" s="251"/>
      <c r="G28" s="228" t="n">
        <f aca="false">C28*D28*E28/100</f>
        <v>0</v>
      </c>
      <c r="H28" s="229" t="n">
        <f aca="false">C28*F28*D28/100</f>
        <v>0</v>
      </c>
    </row>
    <row r="29" customFormat="false" ht="12.75" hidden="false" customHeight="false" outlineLevel="0" collapsed="false">
      <c r="B29" s="214" t="s">
        <v>148</v>
      </c>
      <c r="C29" s="210" t="n">
        <v>1.15</v>
      </c>
      <c r="D29" s="211" t="n">
        <v>10.25</v>
      </c>
      <c r="E29" s="206"/>
      <c r="F29" s="251"/>
      <c r="G29" s="228" t="n">
        <f aca="false">C29*D29*E29/100</f>
        <v>0</v>
      </c>
      <c r="H29" s="229" t="n">
        <f aca="false">C29*F29*D29/100</f>
        <v>0</v>
      </c>
    </row>
    <row r="30" customFormat="false" ht="12.75" hidden="false" customHeight="false" outlineLevel="0" collapsed="false">
      <c r="B30" s="214" t="s">
        <v>149</v>
      </c>
      <c r="C30" s="210" t="n">
        <v>1.15</v>
      </c>
      <c r="D30" s="211" t="n">
        <v>11.25</v>
      </c>
      <c r="E30" s="206"/>
      <c r="F30" s="251"/>
      <c r="G30" s="228" t="n">
        <f aca="false">C30*D30*E30/100</f>
        <v>0</v>
      </c>
      <c r="H30" s="229" t="n">
        <f aca="false">C30*F30*D30/100</f>
        <v>0</v>
      </c>
    </row>
    <row r="31" customFormat="false" ht="12.75" hidden="false" customHeight="false" outlineLevel="0" collapsed="false">
      <c r="B31" s="232" t="s">
        <v>150</v>
      </c>
      <c r="C31" s="233" t="n">
        <v>1.03</v>
      </c>
      <c r="D31" s="211" t="n">
        <v>5</v>
      </c>
      <c r="E31" s="206"/>
      <c r="F31" s="251"/>
      <c r="G31" s="228" t="n">
        <f aca="false">C31*D31*E31/100</f>
        <v>0</v>
      </c>
      <c r="H31" s="229" t="n">
        <f aca="false">C31*F31*D31/100</f>
        <v>0</v>
      </c>
    </row>
    <row r="32" customFormat="false" ht="12.75" hidden="false" customHeight="false" outlineLevel="0" collapsed="false">
      <c r="B32" s="234" t="s">
        <v>151</v>
      </c>
      <c r="C32" s="235" t="n">
        <v>1.08</v>
      </c>
      <c r="D32" s="211" t="n">
        <v>5</v>
      </c>
      <c r="E32" s="206"/>
      <c r="F32" s="251"/>
      <c r="G32" s="228" t="n">
        <f aca="false">C32*D32*E32/100</f>
        <v>0</v>
      </c>
      <c r="H32" s="229" t="n">
        <f aca="false">C32*F32*D32/100</f>
        <v>0</v>
      </c>
    </row>
    <row r="33" customFormat="false" ht="13.5" hidden="false" customHeight="false" outlineLevel="0" collapsed="false">
      <c r="B33" s="236" t="s">
        <v>152</v>
      </c>
      <c r="C33" s="227" t="n">
        <v>1.15</v>
      </c>
      <c r="D33" s="237" t="n">
        <v>5</v>
      </c>
      <c r="E33" s="206"/>
      <c r="F33" s="251"/>
      <c r="G33" s="228" t="n">
        <f aca="false">C33*D33*E33/100</f>
        <v>0</v>
      </c>
      <c r="H33" s="229" t="n">
        <f aca="false">C33*F33*D33/100</f>
        <v>0</v>
      </c>
    </row>
    <row r="34" customFormat="false" ht="18" hidden="false" customHeight="false" outlineLevel="0" collapsed="false">
      <c r="B34" s="345" t="s">
        <v>153</v>
      </c>
      <c r="C34" s="346"/>
      <c r="D34" s="347"/>
      <c r="E34" s="241"/>
      <c r="F34" s="242"/>
      <c r="G34" s="243" t="n">
        <f aca="false">SUM(G8:G33)</f>
        <v>1.495</v>
      </c>
      <c r="H34" s="244" t="n">
        <f aca="false">SUM(H8:H33)</f>
        <v>1.495</v>
      </c>
    </row>
    <row r="35" customFormat="false" ht="12.75" hidden="false" customHeight="false" outlineLevel="0" collapsed="false">
      <c r="B35" s="350" t="s">
        <v>154</v>
      </c>
      <c r="C35" s="278"/>
      <c r="D35" s="278"/>
      <c r="E35" s="247"/>
      <c r="F35" s="247"/>
      <c r="G35" s="278"/>
      <c r="H35" s="352"/>
    </row>
    <row r="36" customFormat="false" ht="12.75" hidden="false" customHeight="false" outlineLevel="0" collapsed="false">
      <c r="B36" s="353" t="s">
        <v>155</v>
      </c>
      <c r="C36" s="250" t="n">
        <v>1.01</v>
      </c>
      <c r="D36" s="250" t="n">
        <v>8</v>
      </c>
      <c r="E36" s="251"/>
      <c r="F36" s="207"/>
      <c r="G36" s="355" t="n">
        <f aca="false">C36*D36*E36/100</f>
        <v>0</v>
      </c>
      <c r="H36" s="310" t="n">
        <f aca="false">C36*F36*D36/100</f>
        <v>0</v>
      </c>
    </row>
    <row r="37" customFormat="false" ht="12.75" hidden="false" customHeight="false" outlineLevel="0" collapsed="false">
      <c r="B37" s="215" t="s">
        <v>156</v>
      </c>
      <c r="C37" s="255" t="n">
        <v>1.01</v>
      </c>
      <c r="D37" s="255" t="n">
        <v>8</v>
      </c>
      <c r="E37" s="251"/>
      <c r="F37" s="207"/>
      <c r="G37" s="355" t="n">
        <f aca="false">C37*D37*E37/100</f>
        <v>0</v>
      </c>
      <c r="H37" s="310" t="n">
        <f aca="false">C37*F37*D37/100</f>
        <v>0</v>
      </c>
    </row>
    <row r="38" customFormat="false" ht="13.5" hidden="false" customHeight="false" outlineLevel="0" collapsed="false">
      <c r="B38" s="357" t="s">
        <v>157</v>
      </c>
      <c r="C38" s="259" t="n">
        <v>1.01</v>
      </c>
      <c r="D38" s="259" t="n">
        <v>15</v>
      </c>
      <c r="E38" s="251"/>
      <c r="F38" s="207"/>
      <c r="G38" s="355" t="n">
        <f aca="false">C38*D38*E38/100</f>
        <v>0</v>
      </c>
      <c r="H38" s="310" t="n">
        <f aca="false">C38*F38*D38/100</f>
        <v>0</v>
      </c>
    </row>
    <row r="39" customFormat="false" ht="19.5" hidden="false" customHeight="false" outlineLevel="0" collapsed="false">
      <c r="B39" s="360" t="s">
        <v>158</v>
      </c>
      <c r="C39" s="361"/>
      <c r="D39" s="362"/>
      <c r="E39" s="265" t="s">
        <v>159</v>
      </c>
      <c r="F39" s="265" t="s">
        <v>159</v>
      </c>
      <c r="G39" s="363" t="n">
        <f aca="false">SUM(G36:G38)</f>
        <v>0</v>
      </c>
      <c r="H39" s="364" t="n">
        <f aca="false">SUM(H36:H38)</f>
        <v>0</v>
      </c>
    </row>
    <row r="40" customFormat="false" ht="18.75" hidden="false" customHeight="false" outlineLevel="0" collapsed="false">
      <c r="B40" s="360" t="s">
        <v>160</v>
      </c>
      <c r="C40" s="361"/>
      <c r="D40" s="362"/>
      <c r="E40" s="361"/>
      <c r="F40" s="319"/>
      <c r="G40" s="270" t="n">
        <f aca="false">G39+G34</f>
        <v>1.495</v>
      </c>
      <c r="H40" s="271" t="n">
        <f aca="false">H39+H34</f>
        <v>1.495</v>
      </c>
    </row>
    <row r="41" customFormat="false" ht="29.25" hidden="false" customHeight="true" outlineLevel="0" collapsed="false">
      <c r="A41" s="272"/>
      <c r="B41" s="334" t="s">
        <v>161</v>
      </c>
      <c r="C41" s="288"/>
      <c r="D41" s="365"/>
      <c r="E41" s="365"/>
      <c r="F41" s="365"/>
      <c r="G41" s="365"/>
      <c r="H41" s="365"/>
    </row>
    <row r="42" customFormat="false" ht="38.25" hidden="false" customHeight="false" outlineLevel="0" collapsed="false">
      <c r="B42" s="275"/>
      <c r="C42" s="195" t="s">
        <v>218</v>
      </c>
      <c r="D42" s="277" t="s">
        <v>163</v>
      </c>
      <c r="E42" s="277" t="s">
        <v>164</v>
      </c>
      <c r="F42" s="277" t="s">
        <v>165</v>
      </c>
      <c r="G42" s="277" t="s">
        <v>164</v>
      </c>
      <c r="H42" s="277" t="s">
        <v>165</v>
      </c>
    </row>
    <row r="43" customFormat="false" ht="12.75" hidden="false" customHeight="false" outlineLevel="0" collapsed="false">
      <c r="B43" s="350" t="s">
        <v>166</v>
      </c>
      <c r="C43" s="278"/>
      <c r="D43" s="278"/>
      <c r="E43" s="278"/>
      <c r="F43" s="278"/>
      <c r="G43" s="278"/>
      <c r="H43" s="352"/>
    </row>
    <row r="44" customFormat="false" ht="12.75" hidden="false" customHeight="false" outlineLevel="0" collapsed="false">
      <c r="B44" s="234" t="s">
        <v>219</v>
      </c>
      <c r="C44" s="250"/>
      <c r="D44" s="366"/>
      <c r="E44" s="403" t="n">
        <v>20</v>
      </c>
      <c r="F44" s="207" t="n">
        <v>20</v>
      </c>
      <c r="G44" s="355"/>
      <c r="H44" s="310"/>
    </row>
    <row r="45" customFormat="false" ht="12.75" hidden="false" customHeight="false" outlineLevel="0" collapsed="false">
      <c r="B45" s="215" t="s">
        <v>220</v>
      </c>
      <c r="C45" s="404" t="n">
        <v>3.5</v>
      </c>
      <c r="D45" s="367"/>
      <c r="E45" s="405" t="str">
        <f aca="false">IF(E44&gt;0,"X","")</f>
        <v>X</v>
      </c>
      <c r="F45" s="406" t="str">
        <f aca="false">IF(F44&gt;0,"X","")</f>
        <v>X</v>
      </c>
      <c r="G45" s="355" t="n">
        <f aca="false">IF(E45="X",$E$44*C45,0)/100+0.4</f>
        <v>1.1</v>
      </c>
      <c r="H45" s="310" t="n">
        <f aca="false">+IF(F45="X",$F$44*C45,0)/100+0.4</f>
        <v>1.1</v>
      </c>
    </row>
    <row r="46" customFormat="false" ht="12.75" hidden="false" customHeight="false" outlineLevel="0" collapsed="false">
      <c r="B46" s="215" t="s">
        <v>221</v>
      </c>
      <c r="C46" s="407" t="n">
        <f aca="false">0.8/14</f>
        <v>0.0571428571428572</v>
      </c>
      <c r="D46" s="367" t="s">
        <v>171</v>
      </c>
      <c r="E46" s="408"/>
      <c r="F46" s="218"/>
      <c r="G46" s="355" t="n">
        <f aca="false">IF(E46="X",$E$44*C46,0)/2</f>
        <v>0</v>
      </c>
      <c r="H46" s="310" t="n">
        <f aca="false">IF(F46="X",$F$44*C46,0)/2</f>
        <v>0</v>
      </c>
    </row>
    <row r="47" customFormat="false" ht="12.75" hidden="false" customHeight="false" outlineLevel="0" collapsed="false">
      <c r="B47" s="215" t="s">
        <v>222</v>
      </c>
      <c r="C47" s="255" t="n">
        <v>0.75</v>
      </c>
      <c r="D47" s="367" t="s">
        <v>171</v>
      </c>
      <c r="E47" s="408"/>
      <c r="F47" s="218"/>
      <c r="G47" s="355" t="n">
        <f aca="false">IF(E47="X",$C$47,0)</f>
        <v>0</v>
      </c>
      <c r="H47" s="310" t="n">
        <f aca="false">+IF(F47="X",$C$47,0)</f>
        <v>0</v>
      </c>
    </row>
    <row r="48" customFormat="false" ht="13.5" hidden="false" customHeight="false" outlineLevel="0" collapsed="false">
      <c r="B48" s="357" t="s">
        <v>223</v>
      </c>
      <c r="C48" s="259" t="n">
        <v>1.5</v>
      </c>
      <c r="D48" s="371" t="s">
        <v>171</v>
      </c>
      <c r="E48" s="409"/>
      <c r="F48" s="261"/>
      <c r="G48" s="355" t="n">
        <f aca="false">IF(E48="X",$C$48,0)</f>
        <v>0</v>
      </c>
      <c r="H48" s="310" t="n">
        <f aca="false">+IF(F48="X",$C$48,0)</f>
        <v>0</v>
      </c>
    </row>
    <row r="49" customFormat="false" ht="18.75" hidden="false" customHeight="false" outlineLevel="0" collapsed="false">
      <c r="B49" s="360" t="s">
        <v>224</v>
      </c>
      <c r="C49" s="361"/>
      <c r="D49" s="362"/>
      <c r="E49" s="361"/>
      <c r="F49" s="319"/>
      <c r="G49" s="270" t="n">
        <f aca="false">SUM(G45:G48)</f>
        <v>1.1</v>
      </c>
      <c r="H49" s="271" t="n">
        <f aca="false">SUM(H45:H48)</f>
        <v>1.1</v>
      </c>
    </row>
    <row r="50" customFormat="false" ht="18.75" hidden="false" customHeight="false" outlineLevel="0" collapsed="false">
      <c r="B50" s="360" t="s">
        <v>225</v>
      </c>
      <c r="C50" s="361"/>
      <c r="D50" s="362"/>
      <c r="E50" s="361"/>
      <c r="F50" s="319"/>
      <c r="G50" s="270" t="n">
        <f aca="false">G49+G40</f>
        <v>2.595</v>
      </c>
      <c r="H50" s="271" t="n">
        <f aca="false">H49+H39+H34</f>
        <v>2.595</v>
      </c>
    </row>
    <row r="51" customFormat="false" ht="37.5" hidden="false" customHeight="true" outlineLevel="0" collapsed="false">
      <c r="A51" s="272"/>
      <c r="B51" s="334" t="s">
        <v>175</v>
      </c>
      <c r="C51" s="288"/>
      <c r="D51" s="365"/>
      <c r="E51" s="288"/>
      <c r="F51" s="288"/>
      <c r="G51" s="374"/>
      <c r="H51" s="374"/>
    </row>
    <row r="52" customFormat="false" ht="45.75" hidden="false" customHeight="true" outlineLevel="0" collapsed="false">
      <c r="A52" s="272"/>
      <c r="B52" s="290" t="s">
        <v>176</v>
      </c>
      <c r="C52" s="195" t="s">
        <v>226</v>
      </c>
      <c r="D52" s="277" t="s">
        <v>163</v>
      </c>
      <c r="E52" s="276" t="s">
        <v>197</v>
      </c>
      <c r="F52" s="276"/>
      <c r="G52" s="291" t="s">
        <v>179</v>
      </c>
      <c r="H52" s="291"/>
    </row>
    <row r="53" s="198" customFormat="true" ht="15.75" hidden="false" customHeight="false" outlineLevel="0" collapsed="false">
      <c r="B53" s="376" t="s">
        <v>180</v>
      </c>
      <c r="C53" s="377"/>
      <c r="D53" s="295"/>
      <c r="E53" s="295"/>
      <c r="F53" s="410"/>
      <c r="G53" s="295" t="s">
        <v>181</v>
      </c>
      <c r="H53" s="378" t="s">
        <v>182</v>
      </c>
    </row>
    <row r="54" customFormat="false" ht="12.75" hidden="false" customHeight="false" outlineLevel="0" collapsed="false">
      <c r="B54" s="390" t="s">
        <v>183</v>
      </c>
      <c r="C54" s="411"/>
      <c r="D54" s="391"/>
      <c r="E54" s="412" t="n">
        <v>140</v>
      </c>
      <c r="F54" s="413"/>
      <c r="G54" s="392"/>
      <c r="H54" s="381"/>
    </row>
    <row r="55" customFormat="false" ht="12.75" hidden="false" customHeight="false" outlineLevel="0" collapsed="false">
      <c r="B55" s="393" t="s">
        <v>184</v>
      </c>
      <c r="C55" s="414"/>
      <c r="D55" s="394"/>
      <c r="E55" s="415" t="n">
        <v>450</v>
      </c>
      <c r="F55" s="416"/>
      <c r="G55" s="392"/>
      <c r="H55" s="381"/>
    </row>
    <row r="56" customFormat="false" ht="12.75" hidden="false" customHeight="false" outlineLevel="0" collapsed="false">
      <c r="B56" s="395" t="s">
        <v>185</v>
      </c>
      <c r="C56" s="417"/>
      <c r="D56" s="365"/>
      <c r="E56" s="418"/>
      <c r="F56" s="419"/>
      <c r="G56" s="392"/>
      <c r="H56" s="381"/>
    </row>
    <row r="57" customFormat="false" ht="12.75" hidden="false" customHeight="false" outlineLevel="0" collapsed="false">
      <c r="B57" s="311" t="s">
        <v>186</v>
      </c>
      <c r="C57" s="420"/>
      <c r="D57" s="394"/>
      <c r="E57" s="421" t="str">
        <f aca="false">IF(SUM($E$36:$E$38)&gt;0,"X","")</f>
        <v/>
      </c>
      <c r="F57" s="416"/>
      <c r="G57" s="355"/>
      <c r="H57" s="310"/>
    </row>
    <row r="58" customFormat="false" ht="12.75" hidden="false" customHeight="false" outlineLevel="0" collapsed="false">
      <c r="B58" s="311" t="s">
        <v>187</v>
      </c>
      <c r="C58" s="420"/>
      <c r="D58" s="394"/>
      <c r="E58" s="421" t="str">
        <f aca="false">IF(SUM($F$36:$F$38)&gt;0,"X","")</f>
        <v/>
      </c>
      <c r="F58" s="416"/>
      <c r="G58" s="355"/>
      <c r="H58" s="310"/>
    </row>
    <row r="59" customFormat="false" ht="12.75" hidden="false" customHeight="false" outlineLevel="0" collapsed="false">
      <c r="B59" s="379" t="s">
        <v>188</v>
      </c>
      <c r="C59" s="422"/>
      <c r="D59" s="365"/>
      <c r="E59" s="423" t="n">
        <f aca="false">E55*1.05-E60</f>
        <v>395.181630242174</v>
      </c>
      <c r="F59" s="419"/>
      <c r="G59" s="355" t="n">
        <f aca="false">G50*E59/1000</f>
        <v>1.02549633047844</v>
      </c>
      <c r="H59" s="310" t="n">
        <f aca="false">G59*1000/$E$55</f>
        <v>2.27888073439654</v>
      </c>
    </row>
    <row r="60" customFormat="false" ht="13.5" hidden="false" customHeight="false" outlineLevel="0" collapsed="false">
      <c r="B60" s="379" t="s">
        <v>189</v>
      </c>
      <c r="C60" s="424"/>
      <c r="D60" s="365"/>
      <c r="E60" s="425" t="n">
        <f aca="false">E64*E54/(F44*1.693)*IF(F46="X",2,1)*IF(E58="X",1.2,1.1)</f>
        <v>77.3183697578264</v>
      </c>
      <c r="F60" s="419"/>
      <c r="G60" s="355" t="n">
        <f aca="false">H50*E60/1000</f>
        <v>0.200641169521559</v>
      </c>
      <c r="H60" s="310" t="n">
        <f aca="false">G60*1000/$E$55</f>
        <v>0.445869265603465</v>
      </c>
    </row>
    <row r="61" customFormat="false" ht="18.75" hidden="false" customHeight="false" outlineLevel="0" collapsed="false">
      <c r="B61" s="360" t="s">
        <v>200</v>
      </c>
      <c r="C61" s="361"/>
      <c r="D61" s="362"/>
      <c r="E61" s="361"/>
      <c r="F61" s="269"/>
      <c r="G61" s="383" t="n">
        <f aca="false">SUM(G59:G60)</f>
        <v>1.2261375</v>
      </c>
      <c r="H61" s="384" t="n">
        <f aca="false">SUM(H59:H60)</f>
        <v>2.72475</v>
      </c>
    </row>
    <row r="62" customFormat="false" ht="12.75" hidden="false" customHeight="false" outlineLevel="0" collapsed="false">
      <c r="B62" s="385" t="s">
        <v>191</v>
      </c>
      <c r="C62" s="323" t="n">
        <v>0.8</v>
      </c>
      <c r="D62" s="365"/>
      <c r="E62" s="426"/>
      <c r="F62" s="419" t="n">
        <f aca="false">IF(D62="X",B62,0)/2</f>
        <v>0</v>
      </c>
      <c r="G62" s="355" t="n">
        <f aca="false">IF(E46&lt;&gt;"X",E59*C62,0)/1000</f>
        <v>0.316145304193739</v>
      </c>
      <c r="H62" s="310" t="n">
        <f aca="false">G62*1000/$E$55</f>
        <v>0.702545120430531</v>
      </c>
    </row>
    <row r="63" customFormat="false" ht="12.75" hidden="false" customHeight="false" outlineLevel="0" collapsed="false">
      <c r="B63" s="232" t="s">
        <v>227</v>
      </c>
      <c r="C63" s="427" t="n">
        <v>0.4</v>
      </c>
      <c r="D63" s="367" t="s">
        <v>171</v>
      </c>
      <c r="E63" s="428"/>
      <c r="F63" s="416"/>
      <c r="G63" s="355" t="n">
        <f aca="false">IF(E63="X",C63,0)</f>
        <v>0</v>
      </c>
      <c r="H63" s="310" t="n">
        <f aca="false">G63*1000/$E$55</f>
        <v>0</v>
      </c>
    </row>
    <row r="64" customFormat="false" ht="13.5" hidden="false" customHeight="false" outlineLevel="0" collapsed="false">
      <c r="B64" s="357" t="s">
        <v>192</v>
      </c>
      <c r="C64" s="326" t="n">
        <v>1.35</v>
      </c>
      <c r="D64" s="371"/>
      <c r="E64" s="429" t="n">
        <v>17</v>
      </c>
      <c r="F64" s="430"/>
      <c r="G64" s="355" t="n">
        <f aca="false">E64*C64/100/(IF(E54&lt;90,INT(90/E54),1))</f>
        <v>0.2295</v>
      </c>
      <c r="H64" s="310" t="n">
        <f aca="false">G64*1000/$E$55</f>
        <v>0.51</v>
      </c>
    </row>
    <row r="65" customFormat="false" ht="18.75" hidden="false" customHeight="false" outlineLevel="0" collapsed="false">
      <c r="B65" s="360" t="s">
        <v>193</v>
      </c>
      <c r="C65" s="361"/>
      <c r="D65" s="362"/>
      <c r="E65" s="361"/>
      <c r="F65" s="269"/>
      <c r="G65" s="383" t="n">
        <f aca="false">G64+G62</f>
        <v>0.545645304193739</v>
      </c>
      <c r="H65" s="384" t="n">
        <f aca="false">H64+H62</f>
        <v>1.21254512043053</v>
      </c>
    </row>
    <row r="66" customFormat="false" ht="18.75" hidden="false" customHeight="false" outlineLevel="0" collapsed="false">
      <c r="B66" s="360" t="s">
        <v>194</v>
      </c>
      <c r="C66" s="361"/>
      <c r="D66" s="362"/>
      <c r="E66" s="361"/>
      <c r="F66" s="269"/>
      <c r="G66" s="383" t="n">
        <f aca="false">G65+G61</f>
        <v>1.77178280419374</v>
      </c>
      <c r="H66" s="384" t="n">
        <f aca="false">H65+H61</f>
        <v>3.93729512043053</v>
      </c>
    </row>
    <row r="67" customFormat="false" ht="18" hidden="false" customHeight="false" outlineLevel="0" collapsed="false">
      <c r="B67" s="389"/>
      <c r="C67" s="288"/>
      <c r="D67" s="365"/>
      <c r="E67" s="288"/>
      <c r="F67" s="431"/>
      <c r="G67" s="432"/>
      <c r="H67" s="433"/>
    </row>
    <row r="68" s="272" customFormat="true" ht="16.5" hidden="false" customHeight="false" outlineLevel="0" collapsed="false">
      <c r="B68" s="434" t="s">
        <v>228</v>
      </c>
      <c r="C68" s="435"/>
      <c r="D68" s="436"/>
      <c r="E68" s="435"/>
      <c r="F68" s="437"/>
      <c r="G68" s="438"/>
      <c r="H68" s="438"/>
    </row>
    <row r="69" customFormat="false" ht="16.5" hidden="false" customHeight="false" outlineLevel="0" collapsed="false">
      <c r="B69" s="439" t="s">
        <v>229</v>
      </c>
      <c r="C69" s="440"/>
      <c r="D69" s="441"/>
      <c r="E69" s="441"/>
      <c r="F69" s="442"/>
      <c r="G69" s="441"/>
      <c r="H69" s="441"/>
    </row>
    <row r="70" customFormat="false" ht="16.5" hidden="false" customHeight="false" outlineLevel="0" collapsed="false">
      <c r="B70" s="443" t="s">
        <v>230</v>
      </c>
      <c r="C70" s="440"/>
      <c r="D70" s="441"/>
      <c r="E70" s="441"/>
      <c r="F70" s="441"/>
      <c r="G70" s="441"/>
      <c r="H70" s="441"/>
    </row>
  </sheetData>
  <sheetProtection sheet="true" password="e868" objects="true" scenarios="true"/>
  <mergeCells count="3">
    <mergeCell ref="B4:H4"/>
    <mergeCell ref="E52:F52"/>
    <mergeCell ref="G52:H52"/>
  </mergeCells>
  <conditionalFormatting sqref="E39:F39">
    <cfRule type="expression" priority="2" aboveAverage="0" equalAverage="0" bottom="0" percent="0" rank="0" text="" dxfId="6">
      <formula>SUM(E7:E38)&lt;&gt;100</formula>
    </cfRule>
  </conditionalFormatting>
  <conditionalFormatting sqref="G44:H48 G36:H38 G8:H33">
    <cfRule type="cellIs" priority="3" operator="greaterThan" aboveAverage="0" equalAverage="0" bottom="0" percent="0" rank="0" text="" dxfId="7">
      <formula>0</formula>
    </cfRule>
  </conditionalFormatting>
  <conditionalFormatting sqref="G57:H60 G54:G55 F62:H62 G63:H64">
    <cfRule type="cellIs" priority="4" operator="greaterThan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409722222222222" right="0.275694444444444" top="0.679861111111111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2"/>
  <sheetViews>
    <sheetView showFormulas="false" showGridLines="false" showRowColHeaders="true" showZeros="false" rightToLeft="false" tabSelected="false" showOutlineSymbols="true" defaultGridColor="true" view="normal" topLeftCell="A59" colorId="64" zoomScale="93" zoomScaleNormal="93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28"/>
    <col collapsed="false" customWidth="true" hidden="false" outlineLevel="0" max="3" min="3" style="180" width="15.99"/>
    <col collapsed="false" customWidth="true" hidden="false" outlineLevel="0" max="4" min="4" style="181" width="11.56"/>
    <col collapsed="false" customWidth="true" hidden="false" outlineLevel="0" max="6" min="5" style="181" width="11.7"/>
    <col collapsed="false" customWidth="true" hidden="false" outlineLevel="0" max="8" min="7" style="181" width="16.13"/>
  </cols>
  <sheetData>
    <row r="3" customFormat="false" ht="12.75" hidden="false" customHeight="false" outlineLevel="0" collapsed="false">
      <c r="B3" s="272"/>
      <c r="C3" s="288"/>
      <c r="D3" s="288"/>
      <c r="E3" s="192"/>
      <c r="F3" s="192"/>
      <c r="G3" s="288"/>
    </row>
    <row r="4" customFormat="false" ht="31.5" hidden="false" customHeight="true" outlineLevel="0" collapsed="false">
      <c r="B4" s="333" t="s">
        <v>231</v>
      </c>
      <c r="C4" s="333"/>
      <c r="D4" s="333"/>
      <c r="E4" s="333"/>
      <c r="F4" s="333"/>
      <c r="G4" s="333"/>
      <c r="H4" s="333"/>
    </row>
    <row r="5" customFormat="false" ht="24.75" hidden="false" customHeight="false" outlineLevel="0" collapsed="false">
      <c r="B5" s="334" t="s">
        <v>117</v>
      </c>
      <c r="C5" s="288"/>
      <c r="D5" s="288"/>
      <c r="E5" s="192"/>
      <c r="F5" s="192"/>
      <c r="G5" s="288"/>
      <c r="H5" s="335" t="s">
        <v>232</v>
      </c>
    </row>
    <row r="6" customFormat="false" ht="38.25" hidden="false" customHeight="false" outlineLevel="0" collapsed="false">
      <c r="B6" s="194" t="s">
        <v>119</v>
      </c>
      <c r="C6" s="195" t="s">
        <v>120</v>
      </c>
      <c r="D6" s="195" t="s">
        <v>121</v>
      </c>
      <c r="E6" s="196" t="s">
        <v>122</v>
      </c>
      <c r="F6" s="196" t="s">
        <v>123</v>
      </c>
      <c r="G6" s="195" t="s">
        <v>124</v>
      </c>
      <c r="H6" s="197" t="s">
        <v>125</v>
      </c>
    </row>
    <row r="7" customFormat="false" ht="15.75" hidden="false" customHeight="false" outlineLevel="0" collapsed="false">
      <c r="B7" s="336" t="s">
        <v>216</v>
      </c>
      <c r="C7" s="337" t="s">
        <v>127</v>
      </c>
      <c r="D7" s="337" t="s">
        <v>128</v>
      </c>
      <c r="E7" s="201" t="s">
        <v>129</v>
      </c>
      <c r="F7" s="201" t="s">
        <v>129</v>
      </c>
      <c r="G7" s="337" t="s">
        <v>128</v>
      </c>
      <c r="H7" s="338" t="s">
        <v>128</v>
      </c>
    </row>
    <row r="8" customFormat="false" ht="12.75" hidden="false" customHeight="false" outlineLevel="0" collapsed="false">
      <c r="B8" s="203" t="s">
        <v>130</v>
      </c>
      <c r="C8" s="204" t="n">
        <v>1.15</v>
      </c>
      <c r="D8" s="205" t="n">
        <v>1.3</v>
      </c>
      <c r="E8" s="206" t="n">
        <v>100</v>
      </c>
      <c r="F8" s="251" t="n">
        <v>100</v>
      </c>
      <c r="G8" s="339" t="n">
        <f aca="false">C8*D8*E8/100</f>
        <v>1.495</v>
      </c>
      <c r="H8" s="340" t="n">
        <f aca="false">C8*F8*D8/100</f>
        <v>1.495</v>
      </c>
    </row>
    <row r="9" customFormat="false" ht="12.75" hidden="false" customHeight="false" outlineLevel="0" collapsed="false">
      <c r="B9" s="203" t="s">
        <v>131</v>
      </c>
      <c r="C9" s="210" t="n">
        <v>1.18</v>
      </c>
      <c r="D9" s="211" t="n">
        <v>2.2</v>
      </c>
      <c r="E9" s="444"/>
      <c r="F9" s="251"/>
      <c r="G9" s="339" t="n">
        <f aca="false">C9*D9*E9/100</f>
        <v>0</v>
      </c>
      <c r="H9" s="340" t="n">
        <f aca="false">C9*F9*D9/100</f>
        <v>0</v>
      </c>
    </row>
    <row r="10" customFormat="false" ht="12.75" hidden="false" customHeight="false" outlineLevel="0" collapsed="false">
      <c r="B10" s="203" t="s">
        <v>132</v>
      </c>
      <c r="C10" s="210" t="n">
        <v>1.3</v>
      </c>
      <c r="D10" s="211" t="n">
        <v>1.4</v>
      </c>
      <c r="E10" s="341"/>
      <c r="F10" s="342"/>
      <c r="G10" s="339" t="n">
        <f aca="false">C10*D10*E10/100</f>
        <v>0</v>
      </c>
      <c r="H10" s="340" t="n">
        <f aca="false">C10*F10*D10/100</f>
        <v>0</v>
      </c>
    </row>
    <row r="11" customFormat="false" ht="12.75" hidden="false" customHeight="false" outlineLevel="0" collapsed="false">
      <c r="B11" s="203" t="s">
        <v>133</v>
      </c>
      <c r="C11" s="210" t="n">
        <v>1.45</v>
      </c>
      <c r="D11" s="211" t="n">
        <v>2.6</v>
      </c>
      <c r="E11" s="206"/>
      <c r="F11" s="251"/>
      <c r="G11" s="339" t="n">
        <f aca="false">C11*D11*E11/100</f>
        <v>0</v>
      </c>
      <c r="H11" s="340" t="n">
        <f aca="false">C11*F11*D11/100</f>
        <v>0</v>
      </c>
    </row>
    <row r="12" customFormat="false" ht="12.75" hidden="false" customHeight="false" outlineLevel="0" collapsed="false">
      <c r="B12" s="214" t="s">
        <v>134</v>
      </c>
      <c r="C12" s="204" t="n">
        <v>1.18</v>
      </c>
      <c r="D12" s="211" t="n">
        <v>1.6</v>
      </c>
      <c r="E12" s="206"/>
      <c r="F12" s="251"/>
      <c r="G12" s="339" t="n">
        <f aca="false">C12*D12*E12/100</f>
        <v>0</v>
      </c>
      <c r="H12" s="340" t="n">
        <f aca="false">C12*F12*D12/100</f>
        <v>0</v>
      </c>
    </row>
    <row r="13" customFormat="false" ht="12.75" hidden="false" customHeight="false" outlineLevel="0" collapsed="false">
      <c r="B13" s="214" t="s">
        <v>135</v>
      </c>
      <c r="C13" s="204" t="n">
        <v>1.34</v>
      </c>
      <c r="D13" s="211" t="n">
        <v>1.6</v>
      </c>
      <c r="E13" s="206"/>
      <c r="F13" s="251"/>
      <c r="G13" s="339" t="n">
        <f aca="false">C13*D13*E13/100</f>
        <v>0</v>
      </c>
      <c r="H13" s="340" t="n">
        <f aca="false">C13*F13*D13/100</f>
        <v>0</v>
      </c>
    </row>
    <row r="14" customFormat="false" ht="12.75" hidden="false" customHeight="false" outlineLevel="0" collapsed="false">
      <c r="B14" s="215" t="s">
        <v>136</v>
      </c>
      <c r="C14" s="210" t="n">
        <v>1.2</v>
      </c>
      <c r="D14" s="211" t="n">
        <v>3</v>
      </c>
      <c r="E14" s="206"/>
      <c r="F14" s="251"/>
      <c r="G14" s="228" t="n">
        <f aca="false">C14*D14*E14/100</f>
        <v>0</v>
      </c>
      <c r="H14" s="229" t="n">
        <f aca="false">C14*F14*D14/100</f>
        <v>0</v>
      </c>
    </row>
    <row r="15" customFormat="false" ht="12.75" hidden="false" customHeight="false" outlineLevel="0" collapsed="false">
      <c r="B15" s="215" t="s">
        <v>22</v>
      </c>
      <c r="C15" s="210" t="n">
        <v>1.03</v>
      </c>
      <c r="D15" s="211" t="n">
        <v>1.41</v>
      </c>
      <c r="E15" s="206"/>
      <c r="F15" s="251"/>
      <c r="G15" s="228" t="n">
        <f aca="false">C15*D15*E15/100</f>
        <v>0</v>
      </c>
      <c r="H15" s="229" t="n">
        <f aca="false">C15*F15*D15/100</f>
        <v>0</v>
      </c>
    </row>
    <row r="16" customFormat="false" ht="12.75" hidden="false" customHeight="false" outlineLevel="0" collapsed="false">
      <c r="B16" s="215" t="s">
        <v>217</v>
      </c>
      <c r="C16" s="210" t="n">
        <v>1.05</v>
      </c>
      <c r="D16" s="211" t="n">
        <v>1.75</v>
      </c>
      <c r="E16" s="206"/>
      <c r="F16" s="251"/>
      <c r="G16" s="228" t="n">
        <f aca="false">C16*D16*E16/100</f>
        <v>0</v>
      </c>
      <c r="H16" s="229" t="n">
        <f aca="false">C16*F16*D16/100</f>
        <v>0</v>
      </c>
    </row>
    <row r="17" customFormat="false" ht="12.75" hidden="false" customHeight="false" outlineLevel="0" collapsed="false">
      <c r="B17" s="220" t="s">
        <v>139</v>
      </c>
      <c r="C17" s="221" t="n">
        <v>1.08</v>
      </c>
      <c r="D17" s="211" t="n">
        <v>4</v>
      </c>
      <c r="E17" s="206"/>
      <c r="F17" s="251"/>
      <c r="G17" s="228" t="n">
        <f aca="false">C17*D17*E17/100</f>
        <v>0</v>
      </c>
      <c r="H17" s="229" t="n">
        <f aca="false">C17*F17*D17/100</f>
        <v>0</v>
      </c>
    </row>
    <row r="18" customFormat="false" ht="12.75" hidden="false" customHeight="false" outlineLevel="0" collapsed="false">
      <c r="B18" s="215" t="s">
        <v>18</v>
      </c>
      <c r="C18" s="210" t="n">
        <v>1.08</v>
      </c>
      <c r="D18" s="211" t="n">
        <v>1.7</v>
      </c>
      <c r="E18" s="206"/>
      <c r="F18" s="251"/>
      <c r="G18" s="339" t="n">
        <f aca="false">C18*D18*E18/100</f>
        <v>0</v>
      </c>
      <c r="H18" s="340" t="n">
        <f aca="false">C18*F18*D18/100</f>
        <v>0</v>
      </c>
    </row>
    <row r="19" customFormat="false" ht="12.75" hidden="false" customHeight="false" outlineLevel="0" collapsed="false">
      <c r="B19" s="215" t="s">
        <v>140</v>
      </c>
      <c r="C19" s="210" t="n">
        <v>1.1</v>
      </c>
      <c r="D19" s="211" t="n">
        <v>2.55</v>
      </c>
      <c r="E19" s="206"/>
      <c r="F19" s="251"/>
      <c r="G19" s="228" t="n">
        <f aca="false">C19*D19*E19/100</f>
        <v>0</v>
      </c>
      <c r="H19" s="229" t="n">
        <f aca="false">C19*F19*D19/100</f>
        <v>0</v>
      </c>
    </row>
    <row r="20" customFormat="false" ht="12.75" hidden="false" customHeight="false" outlineLevel="0" collapsed="false">
      <c r="B20" s="222" t="s">
        <v>141</v>
      </c>
      <c r="C20" s="223" t="n">
        <v>1.08</v>
      </c>
      <c r="D20" s="211" t="n">
        <v>3.25</v>
      </c>
      <c r="E20" s="206"/>
      <c r="F20" s="251"/>
      <c r="G20" s="445" t="n">
        <f aca="false">C20*D20*E20/100</f>
        <v>0</v>
      </c>
      <c r="H20" s="446" t="n">
        <f aca="false">C20*F20*D20/100</f>
        <v>0</v>
      </c>
    </row>
    <row r="21" customFormat="false" ht="12.75" hidden="false" customHeight="false" outlineLevel="0" collapsed="false">
      <c r="B21" s="226" t="s">
        <v>47</v>
      </c>
      <c r="C21" s="227" t="n">
        <v>1.12</v>
      </c>
      <c r="D21" s="211" t="n">
        <v>2.6</v>
      </c>
      <c r="E21" s="206"/>
      <c r="F21" s="251"/>
      <c r="G21" s="447" t="n">
        <f aca="false">C21*D21*E21/100</f>
        <v>0</v>
      </c>
      <c r="H21" s="448" t="n">
        <f aca="false">C21*F21*D21/100</f>
        <v>0</v>
      </c>
    </row>
    <row r="22" customFormat="false" ht="12.75" hidden="false" customHeight="false" outlineLevel="0" collapsed="false">
      <c r="B22" s="215" t="s">
        <v>142</v>
      </c>
      <c r="C22" s="210" t="n">
        <v>1.06</v>
      </c>
      <c r="D22" s="211" t="n">
        <v>2.05</v>
      </c>
      <c r="E22" s="206"/>
      <c r="F22" s="251"/>
      <c r="G22" s="449" t="n">
        <f aca="false">C22*D22*E22/100</f>
        <v>0</v>
      </c>
      <c r="H22" s="450" t="n">
        <f aca="false">C22*F22*D22/100</f>
        <v>0</v>
      </c>
    </row>
    <row r="23" customFormat="false" ht="12.75" hidden="false" customHeight="false" outlineLevel="0" collapsed="false">
      <c r="B23" s="214" t="s">
        <v>143</v>
      </c>
      <c r="C23" s="210" t="n">
        <v>1.06</v>
      </c>
      <c r="D23" s="211" t="n">
        <v>2.25</v>
      </c>
      <c r="E23" s="206"/>
      <c r="F23" s="251"/>
      <c r="G23" s="449" t="n">
        <f aca="false">C23*D23*E23/100</f>
        <v>0</v>
      </c>
      <c r="H23" s="450" t="n">
        <f aca="false">C23*F23*D23/100</f>
        <v>0</v>
      </c>
    </row>
    <row r="24" customFormat="false" ht="12.75" hidden="false" customHeight="false" outlineLevel="0" collapsed="false">
      <c r="B24" s="214" t="s">
        <v>35</v>
      </c>
      <c r="C24" s="210" t="n">
        <v>1.1</v>
      </c>
      <c r="D24" s="211" t="n">
        <v>17</v>
      </c>
      <c r="E24" s="206"/>
      <c r="F24" s="251"/>
      <c r="G24" s="447" t="n">
        <f aca="false">C24*D24*E24/100</f>
        <v>0</v>
      </c>
      <c r="H24" s="450" t="n">
        <f aca="false">C24*F24*D24/100</f>
        <v>0</v>
      </c>
    </row>
    <row r="25" customFormat="false" ht="12.75" hidden="false" customHeight="false" outlineLevel="0" collapsed="false">
      <c r="B25" s="214" t="s">
        <v>144</v>
      </c>
      <c r="C25" s="210" t="n">
        <v>1.1</v>
      </c>
      <c r="D25" s="211" t="n">
        <v>18.5</v>
      </c>
      <c r="E25" s="206"/>
      <c r="F25" s="251"/>
      <c r="G25" s="447" t="n">
        <f aca="false">C25*D25*E25/100</f>
        <v>0</v>
      </c>
      <c r="H25" s="448" t="n">
        <f aca="false">C25*F25*D25/100</f>
        <v>0</v>
      </c>
    </row>
    <row r="26" customFormat="false" ht="12.75" hidden="false" customHeight="false" outlineLevel="0" collapsed="false">
      <c r="B26" s="230" t="s">
        <v>145</v>
      </c>
      <c r="C26" s="231" t="n">
        <v>1.15</v>
      </c>
      <c r="D26" s="211" t="n">
        <v>10.5</v>
      </c>
      <c r="E26" s="206"/>
      <c r="F26" s="251"/>
      <c r="G26" s="449" t="n">
        <f aca="false">C26*D26*E26/100</f>
        <v>0</v>
      </c>
      <c r="H26" s="450" t="n">
        <f aca="false">C26*F26*D26/100</f>
        <v>0</v>
      </c>
    </row>
    <row r="27" customFormat="false" ht="13.5" hidden="false" customHeight="true" outlineLevel="0" collapsed="false">
      <c r="B27" s="230" t="s">
        <v>146</v>
      </c>
      <c r="C27" s="231" t="n">
        <v>1.15</v>
      </c>
      <c r="D27" s="211" t="n">
        <v>13.5</v>
      </c>
      <c r="E27" s="206"/>
      <c r="F27" s="251"/>
      <c r="G27" s="449" t="n">
        <f aca="false">C27*D27*E27/100</f>
        <v>0</v>
      </c>
      <c r="H27" s="450" t="n">
        <f aca="false">C27*F27*D27/100</f>
        <v>0</v>
      </c>
    </row>
    <row r="28" customFormat="false" ht="12.75" hidden="false" customHeight="false" outlineLevel="0" collapsed="false">
      <c r="B28" s="214" t="s">
        <v>147</v>
      </c>
      <c r="C28" s="221" t="n">
        <v>1.12</v>
      </c>
      <c r="D28" s="211" t="n">
        <v>4</v>
      </c>
      <c r="E28" s="206"/>
      <c r="F28" s="251"/>
      <c r="G28" s="449" t="n">
        <f aca="false">C28*D28*E28/100</f>
        <v>0</v>
      </c>
      <c r="H28" s="450" t="n">
        <f aca="false">C28*F28*D28/100</f>
        <v>0</v>
      </c>
    </row>
    <row r="29" customFormat="false" ht="12.75" hidden="false" customHeight="false" outlineLevel="0" collapsed="false">
      <c r="B29" s="214" t="s">
        <v>148</v>
      </c>
      <c r="C29" s="210" t="n">
        <v>1.15</v>
      </c>
      <c r="D29" s="211" t="n">
        <v>10.25</v>
      </c>
      <c r="E29" s="206"/>
      <c r="F29" s="251"/>
      <c r="G29" s="447" t="n">
        <f aca="false">C29*D29*E29/100</f>
        <v>0</v>
      </c>
      <c r="H29" s="448" t="n">
        <f aca="false">C29*F29*D29/100</f>
        <v>0</v>
      </c>
    </row>
    <row r="30" customFormat="false" ht="12.75" hidden="false" customHeight="false" outlineLevel="0" collapsed="false">
      <c r="B30" s="214" t="s">
        <v>149</v>
      </c>
      <c r="C30" s="210" t="n">
        <v>1.15</v>
      </c>
      <c r="D30" s="211" t="n">
        <v>11.25</v>
      </c>
      <c r="E30" s="206"/>
      <c r="F30" s="251"/>
      <c r="G30" s="449" t="n">
        <f aca="false">C30*D30*E30/100</f>
        <v>0</v>
      </c>
      <c r="H30" s="450" t="n">
        <f aca="false">C30*F30*D30/100</f>
        <v>0</v>
      </c>
    </row>
    <row r="31" customFormat="false" ht="12.75" hidden="false" customHeight="false" outlineLevel="0" collapsed="false">
      <c r="B31" s="232" t="s">
        <v>150</v>
      </c>
      <c r="C31" s="233" t="n">
        <v>1.03</v>
      </c>
      <c r="D31" s="211" t="n">
        <v>5</v>
      </c>
      <c r="E31" s="206"/>
      <c r="F31" s="251"/>
      <c r="G31" s="449" t="n">
        <f aca="false">C33*D33*E31/100</f>
        <v>0</v>
      </c>
      <c r="H31" s="451" t="n">
        <f aca="false">C33*F31*D33/100</f>
        <v>0</v>
      </c>
    </row>
    <row r="32" customFormat="false" ht="12.75" hidden="false" customHeight="false" outlineLevel="0" collapsed="false">
      <c r="B32" s="234" t="s">
        <v>151</v>
      </c>
      <c r="C32" s="235" t="n">
        <v>1.08</v>
      </c>
      <c r="D32" s="211" t="n">
        <v>5</v>
      </c>
      <c r="E32" s="206"/>
      <c r="F32" s="251"/>
      <c r="G32" s="447" t="n">
        <f aca="false">C32*D32*E32/100</f>
        <v>0</v>
      </c>
      <c r="H32" s="448" t="n">
        <f aca="false">C32*F32*D32/100</f>
        <v>0</v>
      </c>
    </row>
    <row r="33" customFormat="false" ht="13.5" hidden="false" customHeight="false" outlineLevel="0" collapsed="false">
      <c r="B33" s="236" t="s">
        <v>152</v>
      </c>
      <c r="C33" s="227" t="n">
        <v>1.15</v>
      </c>
      <c r="D33" s="237" t="n">
        <v>5</v>
      </c>
      <c r="E33" s="206"/>
      <c r="F33" s="251"/>
      <c r="G33" s="447" t="n">
        <f aca="false">C33*D33*E33/100</f>
        <v>0</v>
      </c>
      <c r="H33" s="448" t="n">
        <f aca="false">C33*F33*D33/100</f>
        <v>0</v>
      </c>
    </row>
    <row r="34" customFormat="false" ht="18" hidden="false" customHeight="false" outlineLevel="0" collapsed="false">
      <c r="B34" s="345" t="s">
        <v>153</v>
      </c>
      <c r="C34" s="346"/>
      <c r="D34" s="347"/>
      <c r="E34" s="241"/>
      <c r="F34" s="242"/>
      <c r="G34" s="452" t="n">
        <f aca="false">SUM(G8:G33)</f>
        <v>1.495</v>
      </c>
      <c r="H34" s="244" t="n">
        <f aca="false">SUM(H8:H33)</f>
        <v>1.495</v>
      </c>
    </row>
    <row r="35" customFormat="false" ht="12.75" hidden="false" customHeight="false" outlineLevel="0" collapsed="false">
      <c r="B35" s="350" t="s">
        <v>154</v>
      </c>
      <c r="C35" s="278"/>
      <c r="D35" s="278"/>
      <c r="E35" s="247"/>
      <c r="F35" s="247"/>
      <c r="G35" s="278"/>
      <c r="H35" s="352"/>
    </row>
    <row r="36" customFormat="false" ht="12.75" hidden="false" customHeight="false" outlineLevel="0" collapsed="false">
      <c r="B36" s="353" t="s">
        <v>155</v>
      </c>
      <c r="C36" s="250" t="n">
        <v>1.01</v>
      </c>
      <c r="D36" s="354" t="n">
        <v>8</v>
      </c>
      <c r="E36" s="206"/>
      <c r="F36" s="207"/>
      <c r="G36" s="355" t="n">
        <f aca="false">C36*D36*E36/100</f>
        <v>0</v>
      </c>
      <c r="H36" s="453" t="n">
        <f aca="false">C36*F36*D36/100</f>
        <v>0</v>
      </c>
    </row>
    <row r="37" customFormat="false" ht="12.75" hidden="false" customHeight="false" outlineLevel="0" collapsed="false">
      <c r="B37" s="215" t="s">
        <v>156</v>
      </c>
      <c r="C37" s="255" t="n">
        <v>1.01</v>
      </c>
      <c r="D37" s="356" t="n">
        <v>8</v>
      </c>
      <c r="E37" s="341"/>
      <c r="F37" s="218"/>
      <c r="G37" s="454" t="n">
        <f aca="false">C37*D37*E37/100</f>
        <v>0</v>
      </c>
      <c r="H37" s="229" t="n">
        <f aca="false">C37*F37*D37/100</f>
        <v>0</v>
      </c>
    </row>
    <row r="38" customFormat="false" ht="13.5" hidden="false" customHeight="false" outlineLevel="0" collapsed="false">
      <c r="B38" s="357" t="s">
        <v>157</v>
      </c>
      <c r="C38" s="259" t="n">
        <v>1.01</v>
      </c>
      <c r="D38" s="358" t="n">
        <v>15</v>
      </c>
      <c r="E38" s="455"/>
      <c r="F38" s="261"/>
      <c r="G38" s="355" t="n">
        <f aca="false">C38*D38*E38/100</f>
        <v>0</v>
      </c>
      <c r="H38" s="453" t="n">
        <f aca="false">C38*F38*D38/100</f>
        <v>0</v>
      </c>
    </row>
    <row r="39" customFormat="false" ht="19.5" hidden="false" customHeight="false" outlineLevel="0" collapsed="false">
      <c r="B39" s="360" t="s">
        <v>158</v>
      </c>
      <c r="C39" s="361"/>
      <c r="D39" s="362"/>
      <c r="E39" s="265" t="s">
        <v>159</v>
      </c>
      <c r="F39" s="265" t="s">
        <v>159</v>
      </c>
      <c r="G39" s="363" t="n">
        <f aca="false">SUM(G36:G38)</f>
        <v>0</v>
      </c>
      <c r="H39" s="456" t="n">
        <f aca="false">SUM(H36:H38)</f>
        <v>0</v>
      </c>
    </row>
    <row r="40" customFormat="false" ht="18.75" hidden="false" customHeight="false" outlineLevel="0" collapsed="false">
      <c r="B40" s="360" t="s">
        <v>160</v>
      </c>
      <c r="C40" s="361"/>
      <c r="D40" s="362"/>
      <c r="E40" s="361"/>
      <c r="F40" s="319"/>
      <c r="G40" s="457" t="n">
        <f aca="false">G39+G34</f>
        <v>1.495</v>
      </c>
      <c r="H40" s="271" t="n">
        <f aca="false">H39+H34</f>
        <v>1.495</v>
      </c>
    </row>
    <row r="41" customFormat="false" ht="29.25" hidden="false" customHeight="true" outlineLevel="0" collapsed="false">
      <c r="A41" s="272"/>
      <c r="B41" s="334" t="s">
        <v>161</v>
      </c>
      <c r="C41" s="288"/>
      <c r="D41" s="365"/>
      <c r="E41" s="365"/>
      <c r="F41" s="365"/>
      <c r="G41" s="365"/>
      <c r="H41" s="365"/>
    </row>
    <row r="42" customFormat="false" ht="38.25" hidden="false" customHeight="false" outlineLevel="0" collapsed="false">
      <c r="B42" s="275"/>
      <c r="C42" s="195" t="s">
        <v>218</v>
      </c>
      <c r="D42" s="277" t="s">
        <v>163</v>
      </c>
      <c r="E42" s="277" t="s">
        <v>164</v>
      </c>
      <c r="F42" s="277" t="s">
        <v>165</v>
      </c>
      <c r="G42" s="277" t="s">
        <v>164</v>
      </c>
      <c r="H42" s="277" t="s">
        <v>165</v>
      </c>
    </row>
    <row r="43" customFormat="false" ht="12.75" hidden="false" customHeight="false" outlineLevel="0" collapsed="false">
      <c r="B43" s="350" t="s">
        <v>166</v>
      </c>
      <c r="C43" s="278"/>
      <c r="D43" s="278"/>
      <c r="E43" s="278"/>
      <c r="F43" s="278"/>
      <c r="G43" s="278"/>
      <c r="H43" s="352"/>
    </row>
    <row r="44" customFormat="false" ht="12.75" hidden="false" customHeight="false" outlineLevel="0" collapsed="false">
      <c r="B44" s="234" t="s">
        <v>219</v>
      </c>
      <c r="C44" s="458"/>
      <c r="D44" s="366"/>
      <c r="E44" s="459" t="n">
        <v>20</v>
      </c>
      <c r="F44" s="460" t="n">
        <v>20</v>
      </c>
      <c r="G44" s="461"/>
      <c r="H44" s="310"/>
    </row>
    <row r="45" customFormat="false" ht="12.75" hidden="false" customHeight="false" outlineLevel="0" collapsed="false">
      <c r="B45" s="215" t="s">
        <v>220</v>
      </c>
      <c r="C45" s="404" t="n">
        <v>3.5</v>
      </c>
      <c r="D45" s="367"/>
      <c r="E45" s="462" t="str">
        <f aca="false">IF(E44&gt;0,"X","")</f>
        <v>X</v>
      </c>
      <c r="F45" s="406" t="str">
        <f aca="false">IF(F44&gt;0,"X","")</f>
        <v>X</v>
      </c>
      <c r="G45" s="461" t="n">
        <f aca="false">IF(E45="X",$E$44*C45,0)/100+0.4</f>
        <v>1.1</v>
      </c>
      <c r="H45" s="288" t="n">
        <f aca="false">IF(F45="X",$F$44*C45,0)/100+0.4</f>
        <v>1.1</v>
      </c>
    </row>
    <row r="46" customFormat="false" ht="12.75" hidden="false" customHeight="false" outlineLevel="0" collapsed="false">
      <c r="B46" s="215" t="s">
        <v>221</v>
      </c>
      <c r="C46" s="407" t="n">
        <f aca="false">0.8/14</f>
        <v>0.0571428571428572</v>
      </c>
      <c r="D46" s="367" t="s">
        <v>171</v>
      </c>
      <c r="E46" s="463"/>
      <c r="F46" s="464"/>
      <c r="G46" s="461" t="n">
        <f aca="false">IF(E46="X",$E$44*C46,0)/2</f>
        <v>0</v>
      </c>
      <c r="H46" s="310" t="n">
        <f aca="false">IF(F46="X",$F$44*C46,0)/2</f>
        <v>0</v>
      </c>
    </row>
    <row r="47" customFormat="false" ht="12.75" hidden="false" customHeight="false" outlineLevel="0" collapsed="false">
      <c r="B47" s="215" t="s">
        <v>222</v>
      </c>
      <c r="C47" s="255" t="n">
        <v>0.75</v>
      </c>
      <c r="D47" s="367" t="s">
        <v>171</v>
      </c>
      <c r="E47" s="463"/>
      <c r="F47" s="464"/>
      <c r="G47" s="461" t="n">
        <f aca="false">IF(E47="X",$C$47,0)</f>
        <v>0</v>
      </c>
      <c r="H47" s="310" t="n">
        <f aca="false">+IF(F47="X",$C$47,0)</f>
        <v>0</v>
      </c>
    </row>
    <row r="48" customFormat="false" ht="13.5" hidden="false" customHeight="false" outlineLevel="0" collapsed="false">
      <c r="B48" s="357" t="s">
        <v>223</v>
      </c>
      <c r="C48" s="259" t="n">
        <v>1.5</v>
      </c>
      <c r="D48" s="371" t="s">
        <v>171</v>
      </c>
      <c r="E48" s="372"/>
      <c r="F48" s="373"/>
      <c r="G48" s="465" t="n">
        <f aca="false">IF($E$80="X",0,IF(E48="X",$C$48,0))</f>
        <v>0</v>
      </c>
      <c r="H48" s="310" t="n">
        <f aca="false">IF($E$80="X",0,IF(F48="X",$C$48,0))</f>
        <v>0</v>
      </c>
    </row>
    <row r="49" customFormat="false" ht="18.75" hidden="false" customHeight="false" outlineLevel="0" collapsed="false">
      <c r="B49" s="360" t="s">
        <v>224</v>
      </c>
      <c r="C49" s="361"/>
      <c r="D49" s="362"/>
      <c r="E49" s="361"/>
      <c r="F49" s="319"/>
      <c r="G49" s="270" t="n">
        <f aca="false">SUM(G45:G48)</f>
        <v>1.1</v>
      </c>
      <c r="H49" s="271" t="n">
        <f aca="false">SUM(H45:H48)</f>
        <v>1.1</v>
      </c>
    </row>
    <row r="50" customFormat="false" ht="18.75" hidden="false" customHeight="false" outlineLevel="0" collapsed="false">
      <c r="B50" s="360" t="s">
        <v>233</v>
      </c>
      <c r="C50" s="361"/>
      <c r="D50" s="362"/>
      <c r="E50" s="361"/>
      <c r="F50" s="319"/>
      <c r="G50" s="270" t="n">
        <f aca="false">G49+G40</f>
        <v>2.595</v>
      </c>
      <c r="H50" s="271" t="n">
        <f aca="false">H49+H39+H34</f>
        <v>2.595</v>
      </c>
    </row>
    <row r="51" customFormat="false" ht="37.5" hidden="false" customHeight="true" outlineLevel="0" collapsed="false">
      <c r="A51" s="272"/>
      <c r="B51" s="334" t="s">
        <v>175</v>
      </c>
      <c r="C51" s="288"/>
      <c r="D51" s="365"/>
      <c r="E51" s="288"/>
      <c r="F51" s="288"/>
      <c r="G51" s="374"/>
      <c r="H51" s="374"/>
    </row>
    <row r="52" customFormat="false" ht="45.75" hidden="false" customHeight="true" outlineLevel="0" collapsed="false">
      <c r="A52" s="272"/>
      <c r="B52" s="375" t="s">
        <v>176</v>
      </c>
      <c r="C52" s="276" t="s">
        <v>162</v>
      </c>
      <c r="D52" s="277" t="s">
        <v>163</v>
      </c>
      <c r="E52" s="276" t="s">
        <v>197</v>
      </c>
      <c r="F52" s="276"/>
      <c r="G52" s="291" t="s">
        <v>179</v>
      </c>
      <c r="H52" s="291"/>
    </row>
    <row r="53" customFormat="false" ht="15.75" hidden="false" customHeight="false" outlineLevel="0" collapsed="false">
      <c r="B53" s="376" t="s">
        <v>180</v>
      </c>
      <c r="C53" s="377"/>
      <c r="D53" s="295"/>
      <c r="E53" s="295"/>
      <c r="F53" s="295"/>
      <c r="G53" s="295" t="s">
        <v>181</v>
      </c>
      <c r="H53" s="378" t="s">
        <v>182</v>
      </c>
    </row>
    <row r="54" customFormat="false" ht="12.75" hidden="false" customHeight="false" outlineLevel="0" collapsed="false">
      <c r="B54" s="379" t="s">
        <v>198</v>
      </c>
      <c r="C54" s="380"/>
      <c r="D54" s="381"/>
      <c r="E54" s="382" t="n">
        <f aca="false">(E66*1.05-E55)</f>
        <v>383.5838747785</v>
      </c>
      <c r="F54" s="310"/>
      <c r="G54" s="355" t="n">
        <f aca="false">G50*E54/1000</f>
        <v>0.995400155050207</v>
      </c>
      <c r="H54" s="310" t="n">
        <f aca="false">G54*1000/$E$66</f>
        <v>2.21200034455602</v>
      </c>
    </row>
    <row r="55" customFormat="false" ht="13.5" hidden="false" customHeight="false" outlineLevel="0" collapsed="false">
      <c r="B55" s="379" t="s">
        <v>199</v>
      </c>
      <c r="C55" s="380"/>
      <c r="D55" s="381"/>
      <c r="E55" s="382" t="n">
        <f aca="false">E58*E65*1.15/(F44*1.693)*IF(F46="X",2,1)*IF(E69="X",1.2,1.1)</f>
        <v>88.9161252215003</v>
      </c>
      <c r="F55" s="310"/>
      <c r="G55" s="355" t="n">
        <f aca="false">H50*E55/1000</f>
        <v>0.230737344949793</v>
      </c>
      <c r="H55" s="310" t="n">
        <f aca="false">G55*1000/$E$66</f>
        <v>0.512749655443985</v>
      </c>
    </row>
    <row r="56" customFormat="false" ht="18.75" hidden="false" customHeight="false" outlineLevel="0" collapsed="false">
      <c r="B56" s="360" t="s">
        <v>200</v>
      </c>
      <c r="C56" s="361"/>
      <c r="D56" s="362"/>
      <c r="E56" s="361"/>
      <c r="F56" s="319"/>
      <c r="G56" s="383" t="n">
        <f aca="false">SUM(G54:G55)</f>
        <v>1.2261375</v>
      </c>
      <c r="H56" s="384" t="n">
        <f aca="false">SUM(H54:H55)</f>
        <v>2.72475</v>
      </c>
    </row>
    <row r="57" customFormat="false" ht="12.75" hidden="false" customHeight="false" outlineLevel="0" collapsed="false">
      <c r="B57" s="385" t="s">
        <v>191</v>
      </c>
      <c r="C57" s="323" t="n">
        <v>0.8</v>
      </c>
      <c r="D57" s="381"/>
      <c r="E57" s="386"/>
      <c r="F57" s="310"/>
      <c r="G57" s="355" t="n">
        <f aca="false">IF(E46&lt;&gt;"X",E54*C57,0)/1000</f>
        <v>0.3068670998228</v>
      </c>
      <c r="H57" s="310" t="n">
        <f aca="false">G57*1000/$E$66</f>
        <v>0.681926888495111</v>
      </c>
    </row>
    <row r="58" customFormat="false" ht="13.5" hidden="false" customHeight="false" outlineLevel="0" collapsed="false">
      <c r="B58" s="387" t="s">
        <v>192</v>
      </c>
      <c r="C58" s="326" t="n">
        <v>1.35</v>
      </c>
      <c r="D58" s="388"/>
      <c r="E58" s="328" t="n">
        <v>17</v>
      </c>
      <c r="F58" s="318"/>
      <c r="G58" s="355" t="n">
        <f aca="false">E58*C58/100/(IF(E65&lt;90,INT(90/E65),1))</f>
        <v>0.2295</v>
      </c>
      <c r="H58" s="310" t="n">
        <f aca="false">G58*1000/$E$66</f>
        <v>0.51</v>
      </c>
    </row>
    <row r="59" customFormat="false" ht="18.75" hidden="false" customHeight="false" outlineLevel="0" collapsed="false">
      <c r="B59" s="360" t="s">
        <v>193</v>
      </c>
      <c r="C59" s="361"/>
      <c r="D59" s="362"/>
      <c r="E59" s="361"/>
      <c r="F59" s="319"/>
      <c r="G59" s="383" t="n">
        <f aca="false">G58+G57</f>
        <v>0.5363670998228</v>
      </c>
      <c r="H59" s="384" t="n">
        <f aca="false">H58+H57</f>
        <v>1.19192688849511</v>
      </c>
    </row>
    <row r="60" customFormat="false" ht="18.75" hidden="false" customHeight="false" outlineLevel="0" collapsed="false">
      <c r="B60" s="360" t="s">
        <v>194</v>
      </c>
      <c r="C60" s="361"/>
      <c r="D60" s="362"/>
      <c r="E60" s="361"/>
      <c r="F60" s="319"/>
      <c r="G60" s="383" t="n">
        <f aca="false">G59+G56</f>
        <v>1.7625045998228</v>
      </c>
      <c r="H60" s="384" t="n">
        <f aca="false">H59+H56</f>
        <v>3.91667688849511</v>
      </c>
    </row>
    <row r="61" s="272" customFormat="true" ht="18.75" hidden="false" customHeight="false" outlineLevel="0" collapsed="false">
      <c r="B61" s="389"/>
      <c r="C61" s="288"/>
      <c r="D61" s="365"/>
      <c r="E61" s="288"/>
      <c r="F61" s="288"/>
      <c r="G61" s="374"/>
      <c r="H61" s="374"/>
    </row>
    <row r="62" customFormat="false" ht="21" hidden="false" customHeight="false" outlineLevel="0" collapsed="false">
      <c r="B62" s="334" t="s">
        <v>201</v>
      </c>
      <c r="C62" s="288"/>
      <c r="D62" s="365"/>
      <c r="E62" s="288"/>
      <c r="F62" s="288"/>
      <c r="G62" s="374"/>
      <c r="H62" s="374"/>
    </row>
    <row r="63" customFormat="false" ht="40.5" hidden="false" customHeight="true" outlineLevel="0" collapsed="false">
      <c r="B63" s="375" t="s">
        <v>176</v>
      </c>
      <c r="C63" s="195" t="s">
        <v>226</v>
      </c>
      <c r="D63" s="277" t="s">
        <v>163</v>
      </c>
      <c r="E63" s="277" t="s">
        <v>202</v>
      </c>
      <c r="F63" s="277"/>
      <c r="G63" s="291" t="s">
        <v>179</v>
      </c>
      <c r="H63" s="291"/>
    </row>
    <row r="64" customFormat="false" ht="15.75" hidden="false" customHeight="false" outlineLevel="0" collapsed="false">
      <c r="B64" s="376" t="s">
        <v>203</v>
      </c>
      <c r="C64" s="377"/>
      <c r="D64" s="377"/>
      <c r="E64" s="377"/>
      <c r="F64" s="377"/>
      <c r="G64" s="295" t="s">
        <v>181</v>
      </c>
      <c r="H64" s="378" t="s">
        <v>182</v>
      </c>
    </row>
    <row r="65" customFormat="false" ht="12.75" hidden="false" customHeight="false" outlineLevel="0" collapsed="false">
      <c r="B65" s="390" t="s">
        <v>204</v>
      </c>
      <c r="C65" s="250"/>
      <c r="D65" s="466"/>
      <c r="E65" s="412" t="n">
        <v>140</v>
      </c>
      <c r="F65" s="300"/>
      <c r="G65" s="392"/>
      <c r="H65" s="381"/>
    </row>
    <row r="66" customFormat="false" ht="12.75" hidden="false" customHeight="false" outlineLevel="0" collapsed="false">
      <c r="B66" s="393" t="s">
        <v>205</v>
      </c>
      <c r="C66" s="255"/>
      <c r="D66" s="467"/>
      <c r="E66" s="415" t="n">
        <v>450</v>
      </c>
      <c r="F66" s="306"/>
      <c r="G66" s="392"/>
      <c r="H66" s="381"/>
    </row>
    <row r="67" customFormat="false" ht="12.75" hidden="false" customHeight="false" outlineLevel="0" collapsed="false">
      <c r="B67" s="395" t="s">
        <v>185</v>
      </c>
      <c r="C67" s="396" t="s">
        <v>206</v>
      </c>
      <c r="D67" s="468"/>
      <c r="E67" s="469"/>
      <c r="F67" s="310"/>
      <c r="G67" s="392"/>
      <c r="H67" s="381"/>
    </row>
    <row r="68" customFormat="false" ht="12.75" hidden="false" customHeight="false" outlineLevel="0" collapsed="false">
      <c r="B68" s="311" t="s">
        <v>186</v>
      </c>
      <c r="C68" s="398" t="n">
        <v>0.2</v>
      </c>
      <c r="D68" s="467"/>
      <c r="E68" s="421" t="str">
        <f aca="false">IF(SUM($E$36:$E$38)&gt;0,"X","")</f>
        <v/>
      </c>
      <c r="F68" s="306"/>
      <c r="G68" s="355" t="n">
        <f aca="false">$G$60*IF(E68="x",C68,0)</f>
        <v>0</v>
      </c>
      <c r="H68" s="310" t="n">
        <f aca="false">G68*1000/$E$66</f>
        <v>0</v>
      </c>
    </row>
    <row r="69" customFormat="false" ht="12.75" hidden="false" customHeight="false" outlineLevel="0" collapsed="false">
      <c r="B69" s="311" t="s">
        <v>187</v>
      </c>
      <c r="C69" s="398" t="n">
        <v>0.1</v>
      </c>
      <c r="D69" s="467"/>
      <c r="E69" s="421" t="str">
        <f aca="false">IF(SUM($F$36:$F$38)&gt;0,"X","")</f>
        <v/>
      </c>
      <c r="F69" s="306"/>
      <c r="G69" s="355" t="n">
        <f aca="false">IF($G$68+$G$72=0,$G$60*IF(E69="x",C69,0),0)</f>
        <v>0</v>
      </c>
      <c r="H69" s="310" t="n">
        <f aca="false">G69*1000/$E$66</f>
        <v>0</v>
      </c>
    </row>
    <row r="70" customFormat="false" ht="12.75" hidden="false" customHeight="false" outlineLevel="0" collapsed="false">
      <c r="B70" s="393" t="s">
        <v>234</v>
      </c>
      <c r="C70" s="398" t="n">
        <v>0.1</v>
      </c>
      <c r="D70" s="467" t="s">
        <v>171</v>
      </c>
      <c r="E70" s="415"/>
      <c r="F70" s="306"/>
      <c r="G70" s="355" t="n">
        <f aca="false">$G$60*IF(E70="x",C70,0)*IF($G$68&gt;0,0,1)</f>
        <v>0</v>
      </c>
      <c r="H70" s="310" t="n">
        <f aca="false">G70*1000/$E$66</f>
        <v>0</v>
      </c>
    </row>
    <row r="71" customFormat="false" ht="12.75" hidden="false" customHeight="false" outlineLevel="0" collapsed="false">
      <c r="B71" s="393" t="s">
        <v>235</v>
      </c>
      <c r="C71" s="398" t="n">
        <v>0.04</v>
      </c>
      <c r="D71" s="467" t="s">
        <v>171</v>
      </c>
      <c r="E71" s="415"/>
      <c r="F71" s="306"/>
      <c r="G71" s="355" t="n">
        <f aca="false">$G$60*IF(E71="x",C71,0)*IF($G$68&gt;0,0,1)</f>
        <v>0</v>
      </c>
      <c r="H71" s="310" t="n">
        <f aca="false">G71*1000/$E$66</f>
        <v>0</v>
      </c>
    </row>
    <row r="72" customFormat="false" ht="12.75" hidden="false" customHeight="false" outlineLevel="0" collapsed="false">
      <c r="B72" s="393" t="s">
        <v>90</v>
      </c>
      <c r="C72" s="398" t="n">
        <v>0.1</v>
      </c>
      <c r="D72" s="467" t="s">
        <v>171</v>
      </c>
      <c r="E72" s="470" t="s">
        <v>172</v>
      </c>
      <c r="F72" s="306"/>
      <c r="G72" s="355" t="n">
        <f aca="false">$G$60*IF(E72="x",C72,0)*IF($G$68&gt;0,0,1)</f>
        <v>0.17625045998228</v>
      </c>
      <c r="H72" s="310" t="n">
        <f aca="false">G72*1000/$E$66</f>
        <v>0.391667688849511</v>
      </c>
    </row>
    <row r="73" customFormat="false" ht="12.75" hidden="false" customHeight="false" outlineLevel="0" collapsed="false">
      <c r="B73" s="393" t="s">
        <v>236</v>
      </c>
      <c r="C73" s="398" t="n">
        <v>0.08</v>
      </c>
      <c r="D73" s="467" t="s">
        <v>171</v>
      </c>
      <c r="E73" s="415"/>
      <c r="F73" s="306"/>
      <c r="G73" s="355" t="n">
        <f aca="false">$G$60*IF(E73="x",C73,0)*IF($G$68+$G$69&gt;0,0,1)</f>
        <v>0</v>
      </c>
      <c r="H73" s="310" t="n">
        <f aca="false">G73*1000/$E$66</f>
        <v>0</v>
      </c>
    </row>
    <row r="74" customFormat="false" ht="12.75" hidden="false" customHeight="false" outlineLevel="0" collapsed="false">
      <c r="B74" s="393" t="s">
        <v>237</v>
      </c>
      <c r="C74" s="398" t="n">
        <v>0.1</v>
      </c>
      <c r="D74" s="467" t="s">
        <v>171</v>
      </c>
      <c r="E74" s="415"/>
      <c r="F74" s="306"/>
      <c r="G74" s="355" t="n">
        <f aca="false">$G$60*IF(E74="x",C74,0)*IF($G$68+$G$69&gt;0,0,1)</f>
        <v>0</v>
      </c>
      <c r="H74" s="310" t="n">
        <f aca="false">G74*1000/$E$66</f>
        <v>0</v>
      </c>
    </row>
    <row r="75" customFormat="false" ht="12.75" hidden="false" customHeight="false" outlineLevel="0" collapsed="false">
      <c r="B75" s="393" t="s">
        <v>238</v>
      </c>
      <c r="C75" s="398" t="n">
        <v>0.07</v>
      </c>
      <c r="D75" s="467" t="s">
        <v>171</v>
      </c>
      <c r="E75" s="415"/>
      <c r="F75" s="306"/>
      <c r="G75" s="355" t="n">
        <f aca="false">$G$60*IF(E75="x",C75,0)*IF($G$68+$G$69&gt;0,0,1)</f>
        <v>0</v>
      </c>
      <c r="H75" s="310" t="n">
        <f aca="false">G75*1000/$E$66</f>
        <v>0</v>
      </c>
    </row>
    <row r="76" customFormat="false" ht="12.75" hidden="false" customHeight="false" outlineLevel="0" collapsed="false">
      <c r="B76" s="393" t="s">
        <v>239</v>
      </c>
      <c r="C76" s="398" t="n">
        <v>0.08</v>
      </c>
      <c r="D76" s="467" t="s">
        <v>171</v>
      </c>
      <c r="E76" s="415"/>
      <c r="F76" s="306"/>
      <c r="G76" s="355" t="n">
        <f aca="false">$G$60*IF(E76="x",C76,0)*IF($G$68+$G$69&gt;0,0,1)</f>
        <v>0</v>
      </c>
      <c r="H76" s="310" t="n">
        <f aca="false">G76*1000/$E$66</f>
        <v>0</v>
      </c>
    </row>
    <row r="77" customFormat="false" ht="12.75" hidden="false" customHeight="false" outlineLevel="0" collapsed="false">
      <c r="B77" s="395" t="s">
        <v>209</v>
      </c>
      <c r="C77" s="471" t="s">
        <v>240</v>
      </c>
      <c r="D77" s="468"/>
      <c r="E77" s="415"/>
      <c r="F77" s="310"/>
      <c r="G77" s="355" t="n">
        <f aca="false">$G$60*IF(E77="x",C77,0)*IF($G$68+$G$69&gt;0,0,1)</f>
        <v>0</v>
      </c>
      <c r="H77" s="310" t="n">
        <f aca="false">G77*1000/$E$66</f>
        <v>0</v>
      </c>
    </row>
    <row r="78" customFormat="false" ht="12.75" hidden="false" customHeight="false" outlineLevel="0" collapsed="false">
      <c r="B78" s="399" t="s">
        <v>241</v>
      </c>
      <c r="C78" s="255" t="n">
        <v>1.05</v>
      </c>
      <c r="D78" s="467" t="s">
        <v>171</v>
      </c>
      <c r="E78" s="415"/>
      <c r="F78" s="306"/>
      <c r="G78" s="355" t="n">
        <f aca="false">IF(E78="x",C78,0)/(IF(E65&lt;90,INT(90/E65),1))</f>
        <v>0</v>
      </c>
      <c r="H78" s="310" t="n">
        <f aca="false">G78*1000/$E$66</f>
        <v>0</v>
      </c>
    </row>
    <row r="79" customFormat="false" ht="12.75" hidden="false" customHeight="false" outlineLevel="0" collapsed="false">
      <c r="B79" s="399" t="s">
        <v>242</v>
      </c>
      <c r="C79" s="255" t="n">
        <v>0.45</v>
      </c>
      <c r="D79" s="467" t="s">
        <v>171</v>
      </c>
      <c r="E79" s="415"/>
      <c r="F79" s="306"/>
      <c r="G79" s="355" t="n">
        <f aca="false">IF(E79="x",C79,0)/(IF(E65&lt;90,INT(90/E65),1))</f>
        <v>0</v>
      </c>
      <c r="H79" s="310" t="n">
        <f aca="false">G79*1000/$E$66</f>
        <v>0</v>
      </c>
    </row>
    <row r="80" customFormat="false" ht="12.75" hidden="false" customHeight="false" outlineLevel="0" collapsed="false">
      <c r="B80" s="399" t="s">
        <v>243</v>
      </c>
      <c r="C80" s="255" t="n">
        <v>0.825</v>
      </c>
      <c r="D80" s="467" t="s">
        <v>171</v>
      </c>
      <c r="E80" s="470" t="s">
        <v>172</v>
      </c>
      <c r="F80" s="306"/>
      <c r="G80" s="355" t="n">
        <f aca="false">IF(E80="x",C80,0)/(IF(E65&lt;90,INT(90/E65),1))</f>
        <v>0.825</v>
      </c>
      <c r="H80" s="310" t="n">
        <f aca="false">G80*1000/$E$66</f>
        <v>1.83333333333333</v>
      </c>
    </row>
    <row r="81" customFormat="false" ht="12.75" hidden="false" customHeight="false" outlineLevel="0" collapsed="false">
      <c r="B81" s="399" t="s">
        <v>244</v>
      </c>
      <c r="C81" s="255" t="n">
        <v>1.8</v>
      </c>
      <c r="D81" s="467" t="s">
        <v>171</v>
      </c>
      <c r="E81" s="415"/>
      <c r="F81" s="306"/>
      <c r="G81" s="355" t="n">
        <f aca="false">H81/(1000/$E$66)</f>
        <v>0</v>
      </c>
      <c r="H81" s="310" t="n">
        <f aca="false">IF(E81="x",C81,0)</f>
        <v>0</v>
      </c>
    </row>
    <row r="82" customFormat="false" ht="12.75" hidden="false" customHeight="false" outlineLevel="0" collapsed="false">
      <c r="B82" s="399" t="s">
        <v>245</v>
      </c>
      <c r="C82" s="255" t="n">
        <v>2.7</v>
      </c>
      <c r="D82" s="467" t="s">
        <v>171</v>
      </c>
      <c r="E82" s="415"/>
      <c r="F82" s="306"/>
      <c r="G82" s="355" t="n">
        <f aca="false">H82/(1000/$E$66)</f>
        <v>0</v>
      </c>
      <c r="H82" s="310" t="n">
        <f aca="false">IF(E82="x",C82,0)</f>
        <v>0</v>
      </c>
    </row>
    <row r="83" customFormat="false" ht="12.75" hidden="false" customHeight="false" outlineLevel="0" collapsed="false">
      <c r="B83" s="399" t="s">
        <v>246</v>
      </c>
      <c r="C83" s="255" t="n">
        <v>1.05</v>
      </c>
      <c r="D83" s="467" t="s">
        <v>171</v>
      </c>
      <c r="E83" s="415"/>
      <c r="F83" s="306"/>
      <c r="G83" s="355" t="n">
        <f aca="false">IF(E83="x",C83,0)/(IF(E65&lt;90,INT(90/E65),1))</f>
        <v>0</v>
      </c>
      <c r="H83" s="310" t="n">
        <f aca="false">G83*1000/$E$66</f>
        <v>0</v>
      </c>
    </row>
    <row r="84" customFormat="false" ht="12.75" hidden="false" customHeight="false" outlineLevel="0" collapsed="false">
      <c r="B84" s="311" t="s">
        <v>247</v>
      </c>
      <c r="C84" s="472" t="n">
        <v>0.3</v>
      </c>
      <c r="D84" s="473" t="s">
        <v>171</v>
      </c>
      <c r="E84" s="415"/>
      <c r="F84" s="306"/>
      <c r="G84" s="355" t="n">
        <f aca="false">IF(E84="x",C84,0)/(IF(E65&lt;90,INT(90/E65),1))</f>
        <v>0</v>
      </c>
      <c r="H84" s="310" t="n">
        <f aca="false">G84*1000/$E$66</f>
        <v>0</v>
      </c>
    </row>
    <row r="85" customFormat="false" ht="12.75" hidden="false" customHeight="false" outlineLevel="0" collapsed="false">
      <c r="B85" s="399" t="s">
        <v>248</v>
      </c>
      <c r="C85" s="255" t="n">
        <v>0.45</v>
      </c>
      <c r="D85" s="467" t="s">
        <v>171</v>
      </c>
      <c r="E85" s="415"/>
      <c r="F85" s="306"/>
      <c r="G85" s="355" t="n">
        <f aca="false">IF(E85="x",C85,0)/(IF(E65&lt;90,INT(90/E65),1))</f>
        <v>0</v>
      </c>
      <c r="H85" s="310" t="n">
        <f aca="false">G85*1000/$E$66</f>
        <v>0</v>
      </c>
    </row>
    <row r="86" customFormat="false" ht="13.5" hidden="false" customHeight="false" outlineLevel="0" collapsed="false">
      <c r="B86" s="379"/>
      <c r="C86" s="400"/>
      <c r="D86" s="474"/>
      <c r="E86" s="475"/>
      <c r="F86" s="310"/>
      <c r="G86" s="355"/>
      <c r="H86" s="310"/>
    </row>
    <row r="87" customFormat="false" ht="18.75" hidden="false" customHeight="false" outlineLevel="0" collapsed="false">
      <c r="B87" s="360" t="s">
        <v>212</v>
      </c>
      <c r="C87" s="361"/>
      <c r="D87" s="362"/>
      <c r="E87" s="268"/>
      <c r="F87" s="319"/>
      <c r="G87" s="383" t="n">
        <f aca="false">SUM(G65:G86)</f>
        <v>1.00125045998228</v>
      </c>
      <c r="H87" s="384" t="n">
        <f aca="false">SUM(H65:H86)</f>
        <v>2.22500102218284</v>
      </c>
    </row>
    <row r="88" customFormat="false" ht="18.75" hidden="false" customHeight="false" outlineLevel="0" collapsed="false">
      <c r="B88" s="360" t="s">
        <v>213</v>
      </c>
      <c r="C88" s="361"/>
      <c r="D88" s="362"/>
      <c r="E88" s="268"/>
      <c r="F88" s="319"/>
      <c r="G88" s="476" t="n">
        <f aca="false">G87+G60</f>
        <v>2.76375505980508</v>
      </c>
      <c r="H88" s="384" t="n">
        <f aca="false">H87+H60</f>
        <v>6.14167791067796</v>
      </c>
    </row>
    <row r="89" customFormat="false" ht="12.75" hidden="false" customHeight="false" outlineLevel="0" collapsed="false">
      <c r="F89" s="288"/>
    </row>
    <row r="90" customFormat="false" ht="16.5" hidden="false" customHeight="false" outlineLevel="0" collapsed="false">
      <c r="B90" s="434" t="s">
        <v>228</v>
      </c>
      <c r="C90" s="435"/>
      <c r="D90" s="436"/>
      <c r="E90" s="435"/>
      <c r="F90" s="437"/>
      <c r="G90" s="438"/>
      <c r="H90" s="438"/>
    </row>
    <row r="91" customFormat="false" ht="16.5" hidden="false" customHeight="false" outlineLevel="0" collapsed="false">
      <c r="B91" s="439" t="s">
        <v>229</v>
      </c>
      <c r="C91" s="440"/>
      <c r="D91" s="441"/>
      <c r="E91" s="441"/>
      <c r="F91" s="442"/>
      <c r="G91" s="441"/>
      <c r="H91" s="441"/>
    </row>
    <row r="92" customFormat="false" ht="16.5" hidden="false" customHeight="false" outlineLevel="0" collapsed="false">
      <c r="B92" s="443" t="s">
        <v>230</v>
      </c>
      <c r="C92" s="440"/>
      <c r="D92" s="441"/>
      <c r="E92" s="441"/>
      <c r="F92" s="441"/>
      <c r="G92" s="441"/>
      <c r="H92" s="441"/>
    </row>
  </sheetData>
  <sheetProtection sheet="true" password="e868"/>
  <mergeCells count="4">
    <mergeCell ref="B4:H4"/>
    <mergeCell ref="E52:F52"/>
    <mergeCell ref="G52:H52"/>
    <mergeCell ref="G63:H63"/>
  </mergeCells>
  <conditionalFormatting sqref="E39:F39">
    <cfRule type="expression" priority="2" aboveAverage="0" equalAverage="0" bottom="0" percent="0" rank="0" text="" dxfId="9">
      <formula>SUM(E7:E38)&lt;&gt;100</formula>
    </cfRule>
  </conditionalFormatting>
  <conditionalFormatting sqref="G44:H48 G36:H38 G8:H33">
    <cfRule type="cellIs" priority="3" operator="greaterThan" aboveAverage="0" equalAverage="0" bottom="0" percent="0" rank="0" text="" dxfId="10">
      <formula>0</formula>
    </cfRule>
  </conditionalFormatting>
  <conditionalFormatting sqref="G58:H58 F57:H57 G54:H55 G65:G66 G68:H86">
    <cfRule type="cellIs" priority="4" operator="greater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236111111111111" right="0.275694444444444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false" rightToLeft="false" tabSelected="true" showOutlineSymbols="true" defaultGridColor="true" view="normal" topLeftCell="A25" colorId="64" zoomScale="95" zoomScaleNormal="95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3.7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15.28"/>
    <col collapsed="false" customWidth="true" hidden="false" outlineLevel="0" max="7" min="7" style="0" width="15.99"/>
    <col collapsed="false" customWidth="true" hidden="false" outlineLevel="0" max="10" min="8" style="1" width="9.14"/>
  </cols>
  <sheetData>
    <row r="1" s="1" customFormat="true" ht="13.5" hidden="false" customHeight="false" outlineLevel="0" collapsed="false"/>
    <row r="2" customFormat="false" ht="27" hidden="false" customHeight="true" outlineLevel="0" collapsed="false">
      <c r="A2" s="477" t="s">
        <v>249</v>
      </c>
      <c r="B2" s="477"/>
      <c r="C2" s="477"/>
      <c r="D2" s="477"/>
      <c r="E2" s="477"/>
      <c r="F2" s="477"/>
      <c r="G2" s="477"/>
      <c r="H2" s="478"/>
      <c r="I2" s="478"/>
      <c r="J2" s="478"/>
      <c r="K2" s="479"/>
      <c r="L2" s="479"/>
      <c r="M2" s="479"/>
    </row>
    <row r="3" customFormat="false" ht="48.75" hidden="false" customHeight="true" outlineLevel="0" collapsed="false">
      <c r="A3" s="477"/>
      <c r="B3" s="477"/>
      <c r="C3" s="477"/>
      <c r="D3" s="477"/>
      <c r="E3" s="477"/>
      <c r="F3" s="477"/>
      <c r="G3" s="477"/>
      <c r="H3" s="478"/>
      <c r="I3" s="478"/>
      <c r="J3" s="478"/>
      <c r="K3" s="479"/>
      <c r="L3" s="479"/>
      <c r="M3" s="479"/>
    </row>
    <row r="4" customFormat="false" ht="16.5" hidden="false" customHeight="true" outlineLevel="0" collapsed="false">
      <c r="A4" s="478"/>
      <c r="B4" s="478"/>
      <c r="C4" s="478"/>
      <c r="D4" s="478"/>
      <c r="E4" s="478"/>
      <c r="F4" s="478"/>
      <c r="G4" s="478"/>
      <c r="H4" s="478"/>
      <c r="I4" s="478"/>
      <c r="J4" s="478"/>
      <c r="K4" s="479"/>
      <c r="L4" s="479"/>
      <c r="M4" s="479"/>
    </row>
    <row r="5" s="1" customFormat="true" ht="24.75" hidden="false" customHeight="true" outlineLevel="0" collapsed="false">
      <c r="A5" s="480" t="s">
        <v>117</v>
      </c>
      <c r="B5" s="481"/>
      <c r="C5" s="481"/>
      <c r="D5" s="482"/>
      <c r="E5" s="482"/>
      <c r="F5" s="481"/>
      <c r="G5" s="335" t="s">
        <v>250</v>
      </c>
    </row>
    <row r="6" customFormat="false" ht="38.25" hidden="false" customHeight="false" outlineLevel="0" collapsed="false">
      <c r="A6" s="194" t="s">
        <v>119</v>
      </c>
      <c r="B6" s="195" t="s">
        <v>120</v>
      </c>
      <c r="C6" s="195" t="s">
        <v>251</v>
      </c>
      <c r="D6" s="196" t="s">
        <v>122</v>
      </c>
      <c r="E6" s="196" t="s">
        <v>123</v>
      </c>
      <c r="F6" s="195" t="s">
        <v>124</v>
      </c>
      <c r="G6" s="197" t="s">
        <v>125</v>
      </c>
    </row>
    <row r="7" customFormat="false" ht="15.75" hidden="false" customHeight="false" outlineLevel="0" collapsed="false">
      <c r="A7" s="336" t="s">
        <v>252</v>
      </c>
      <c r="B7" s="337" t="s">
        <v>127</v>
      </c>
      <c r="C7" s="337" t="s">
        <v>128</v>
      </c>
      <c r="D7" s="201" t="s">
        <v>129</v>
      </c>
      <c r="E7" s="201" t="s">
        <v>129</v>
      </c>
      <c r="F7" s="337" t="s">
        <v>128</v>
      </c>
      <c r="G7" s="338" t="s">
        <v>128</v>
      </c>
    </row>
    <row r="8" customFormat="false" ht="12.75" hidden="false" customHeight="false" outlineLevel="0" collapsed="false">
      <c r="A8" s="353" t="s">
        <v>253</v>
      </c>
      <c r="B8" s="354" t="n">
        <v>1.03</v>
      </c>
      <c r="C8" s="483" t="n">
        <v>2.15</v>
      </c>
      <c r="D8" s="206"/>
      <c r="E8" s="207"/>
      <c r="F8" s="484" t="n">
        <f aca="false">B8*C8*D8/100</f>
        <v>0</v>
      </c>
      <c r="G8" s="485" t="n">
        <f aca="false">B8*E8*C8/100</f>
        <v>0</v>
      </c>
    </row>
    <row r="9" customFormat="false" ht="12.75" hidden="false" customHeight="false" outlineLevel="0" collapsed="false">
      <c r="A9" s="220" t="s">
        <v>254</v>
      </c>
      <c r="B9" s="486" t="n">
        <v>1.03</v>
      </c>
      <c r="C9" s="487" t="n">
        <v>2.26</v>
      </c>
      <c r="D9" s="341"/>
      <c r="E9" s="256"/>
      <c r="F9" s="484" t="n">
        <f aca="false">B9*C9*D9/100</f>
        <v>0</v>
      </c>
      <c r="G9" s="485" t="n">
        <f aca="false">B9*E9*C9/100</f>
        <v>0</v>
      </c>
    </row>
    <row r="10" customFormat="false" ht="12.75" hidden="false" customHeight="false" outlineLevel="0" collapsed="false">
      <c r="A10" s="220" t="s">
        <v>255</v>
      </c>
      <c r="B10" s="486" t="n">
        <v>1.03</v>
      </c>
      <c r="C10" s="487" t="n">
        <v>2.56</v>
      </c>
      <c r="D10" s="341"/>
      <c r="E10" s="256"/>
      <c r="F10" s="488" t="n">
        <f aca="false">B10*C10*D10/100</f>
        <v>0</v>
      </c>
      <c r="G10" s="489" t="n">
        <f aca="false">B10*E10*C10/100</f>
        <v>0</v>
      </c>
    </row>
    <row r="11" customFormat="false" ht="12.75" hidden="false" customHeight="false" outlineLevel="0" collapsed="false">
      <c r="A11" s="220" t="s">
        <v>256</v>
      </c>
      <c r="B11" s="486" t="n">
        <v>1.03</v>
      </c>
      <c r="C11" s="487" t="n">
        <v>3.13</v>
      </c>
      <c r="D11" s="341"/>
      <c r="E11" s="256"/>
      <c r="F11" s="488" t="n">
        <f aca="false">B11*C11*D11/100</f>
        <v>0</v>
      </c>
      <c r="G11" s="489" t="n">
        <f aca="false">B11*E11*C11/100</f>
        <v>0</v>
      </c>
    </row>
    <row r="12" customFormat="false" ht="12.75" hidden="false" customHeight="false" outlineLevel="0" collapsed="false">
      <c r="A12" s="220" t="s">
        <v>257</v>
      </c>
      <c r="B12" s="486" t="n">
        <v>1.03</v>
      </c>
      <c r="C12" s="487" t="n">
        <v>5</v>
      </c>
      <c r="D12" s="341" t="n">
        <v>100</v>
      </c>
      <c r="E12" s="256" t="n">
        <v>100</v>
      </c>
      <c r="F12" s="488" t="n">
        <f aca="false">B12*C12*D12/100</f>
        <v>5.15</v>
      </c>
      <c r="G12" s="489" t="n">
        <f aca="false">B12*E12*C12/100</f>
        <v>5.15</v>
      </c>
    </row>
    <row r="13" customFormat="false" ht="12.75" hidden="false" customHeight="false" outlineLevel="0" collapsed="false">
      <c r="A13" s="220" t="s">
        <v>258</v>
      </c>
      <c r="B13" s="486" t="n">
        <v>1.04</v>
      </c>
      <c r="C13" s="487" t="n">
        <v>4</v>
      </c>
      <c r="D13" s="341"/>
      <c r="E13" s="256"/>
      <c r="F13" s="488" t="n">
        <f aca="false">B13*C13*D13/100</f>
        <v>0</v>
      </c>
      <c r="G13" s="489" t="n">
        <f aca="false">B13*E13*C13/100</f>
        <v>0</v>
      </c>
    </row>
    <row r="14" customFormat="false" ht="12.75" hidden="false" customHeight="false" outlineLevel="0" collapsed="false">
      <c r="A14" s="220" t="s">
        <v>259</v>
      </c>
      <c r="B14" s="486" t="n">
        <v>1.05</v>
      </c>
      <c r="C14" s="487" t="n">
        <v>2.98</v>
      </c>
      <c r="D14" s="341"/>
      <c r="E14" s="256"/>
      <c r="F14" s="488" t="n">
        <f aca="false">B14*C14*D14/100</f>
        <v>0</v>
      </c>
      <c r="G14" s="489" t="n">
        <f aca="false">B14*E14*C14/100</f>
        <v>0</v>
      </c>
    </row>
    <row r="15" customFormat="false" ht="12.75" hidden="false" customHeight="false" outlineLevel="0" collapsed="false">
      <c r="A15" s="490" t="s">
        <v>260</v>
      </c>
      <c r="B15" s="491" t="n">
        <v>1.03</v>
      </c>
      <c r="C15" s="487" t="n">
        <v>3.85</v>
      </c>
      <c r="D15" s="492"/>
      <c r="E15" s="493"/>
      <c r="F15" s="488" t="n">
        <f aca="false">B15*C15*D15/100</f>
        <v>0</v>
      </c>
      <c r="G15" s="489" t="n">
        <f aca="false">B15*E15*C15/100</f>
        <v>0</v>
      </c>
    </row>
    <row r="16" customFormat="false" ht="12.75" hidden="false" customHeight="true" outlineLevel="0" collapsed="false">
      <c r="A16" s="494" t="s">
        <v>261</v>
      </c>
      <c r="B16" s="495" t="n">
        <v>1.08</v>
      </c>
      <c r="C16" s="496" t="n">
        <v>3.95</v>
      </c>
      <c r="D16" s="497"/>
      <c r="E16" s="498"/>
      <c r="F16" s="343" t="n">
        <f aca="false">B16*C16*D16/100</f>
        <v>0</v>
      </c>
      <c r="G16" s="344" t="n">
        <f aca="false">B16*E16*C16/100</f>
        <v>0</v>
      </c>
    </row>
    <row r="17" customFormat="false" ht="12.75" hidden="false" customHeight="false" outlineLevel="0" collapsed="false">
      <c r="A17" s="494"/>
      <c r="B17" s="495"/>
      <c r="C17" s="496"/>
      <c r="D17" s="497"/>
      <c r="E17" s="498"/>
      <c r="F17" s="343" t="n">
        <f aca="false">B17*C17*D17/100</f>
        <v>0</v>
      </c>
      <c r="G17" s="344" t="n">
        <f aca="false">B17*E17*C17/100</f>
        <v>0</v>
      </c>
    </row>
    <row r="18" customFormat="false" ht="12.75" hidden="false" customHeight="false" outlineLevel="0" collapsed="false">
      <c r="A18" s="499" t="s">
        <v>262</v>
      </c>
      <c r="B18" s="486" t="n">
        <v>1.08</v>
      </c>
      <c r="C18" s="500" t="n">
        <v>6</v>
      </c>
      <c r="D18" s="206"/>
      <c r="E18" s="501"/>
      <c r="F18" s="228" t="n">
        <f aca="false">B18*C18*D18/100</f>
        <v>0</v>
      </c>
      <c r="G18" s="229" t="n">
        <f aca="false">B18*E18*C18/100</f>
        <v>0</v>
      </c>
    </row>
    <row r="19" customFormat="false" ht="12.75" hidden="false" customHeight="false" outlineLevel="0" collapsed="false">
      <c r="A19" s="230" t="s">
        <v>263</v>
      </c>
      <c r="B19" s="491" t="n">
        <v>1.15</v>
      </c>
      <c r="C19" s="500" t="n">
        <v>13</v>
      </c>
      <c r="D19" s="206"/>
      <c r="E19" s="501"/>
      <c r="F19" s="228" t="n">
        <f aca="false">B19*C19*D19/100</f>
        <v>0</v>
      </c>
      <c r="G19" s="229" t="n">
        <f aca="false">B19*E19*C19/100</f>
        <v>0</v>
      </c>
    </row>
    <row r="20" customFormat="false" ht="12.75" hidden="false" customHeight="false" outlineLevel="0" collapsed="false">
      <c r="A20" s="215" t="s">
        <v>264</v>
      </c>
      <c r="B20" s="491" t="n">
        <v>1.15</v>
      </c>
      <c r="C20" s="500" t="n">
        <v>16</v>
      </c>
      <c r="D20" s="206"/>
      <c r="E20" s="501"/>
      <c r="F20" s="228" t="n">
        <f aca="false">B20*C20*D20/100</f>
        <v>0</v>
      </c>
      <c r="G20" s="229" t="n">
        <f aca="false">B20*E20*C20/100</f>
        <v>0</v>
      </c>
    </row>
    <row r="21" customFormat="false" ht="12.75" hidden="false" customHeight="false" outlineLevel="0" collapsed="false">
      <c r="A21" s="502" t="s">
        <v>265</v>
      </c>
      <c r="B21" s="486" t="n">
        <v>1.15</v>
      </c>
      <c r="C21" s="487" t="n">
        <v>2.6</v>
      </c>
      <c r="D21" s="341"/>
      <c r="E21" s="256"/>
      <c r="F21" s="488" t="n">
        <f aca="false">B21*C21*D21/100</f>
        <v>0</v>
      </c>
      <c r="G21" s="489" t="n">
        <f aca="false">B21*E21*C21/100</f>
        <v>0</v>
      </c>
    </row>
    <row r="22" customFormat="false" ht="12.75" hidden="false" customHeight="false" outlineLevel="0" collapsed="false">
      <c r="A22" s="220" t="s">
        <v>266</v>
      </c>
      <c r="B22" s="486" t="n">
        <v>1.08</v>
      </c>
      <c r="C22" s="487" t="n">
        <v>2.7</v>
      </c>
      <c r="D22" s="341"/>
      <c r="E22" s="256"/>
      <c r="F22" s="488" t="n">
        <f aca="false">B22*C22*D22/100</f>
        <v>0</v>
      </c>
      <c r="G22" s="489" t="n">
        <f aca="false">B22*E22*C22/100</f>
        <v>0</v>
      </c>
    </row>
    <row r="23" customFormat="false" ht="12.75" hidden="false" customHeight="false" outlineLevel="0" collapsed="false">
      <c r="A23" s="220" t="s">
        <v>267</v>
      </c>
      <c r="B23" s="486" t="n">
        <v>1.2</v>
      </c>
      <c r="C23" s="487" t="n">
        <v>3.95</v>
      </c>
      <c r="D23" s="341"/>
      <c r="E23" s="256"/>
      <c r="F23" s="488" t="n">
        <f aca="false">B23*C23*D23/100</f>
        <v>0</v>
      </c>
      <c r="G23" s="489" t="n">
        <f aca="false">B23*E23*C23/100</f>
        <v>0</v>
      </c>
    </row>
    <row r="24" customFormat="false" ht="12.75" hidden="false" customHeight="false" outlineLevel="0" collapsed="false">
      <c r="A24" s="220" t="s">
        <v>268</v>
      </c>
      <c r="B24" s="486" t="n">
        <v>1.12</v>
      </c>
      <c r="C24" s="487" t="n">
        <v>3.75</v>
      </c>
      <c r="D24" s="341"/>
      <c r="E24" s="256"/>
      <c r="F24" s="488" t="n">
        <f aca="false">B24*C24*D24/100</f>
        <v>0</v>
      </c>
      <c r="G24" s="489" t="n">
        <f aca="false">B24*E24*C24/100</f>
        <v>0</v>
      </c>
    </row>
    <row r="25" customFormat="false" ht="13.5" hidden="false" customHeight="false" outlineLevel="0" collapsed="false">
      <c r="A25" s="503" t="s">
        <v>269</v>
      </c>
      <c r="B25" s="504" t="n">
        <v>1.15</v>
      </c>
      <c r="C25" s="505" t="n">
        <v>4.5</v>
      </c>
      <c r="D25" s="341"/>
      <c r="E25" s="256"/>
      <c r="F25" s="506" t="n">
        <f aca="false">B25*C25*D25/100</f>
        <v>0</v>
      </c>
      <c r="G25" s="507" t="n">
        <f aca="false">B25*E25*C25/100</f>
        <v>0</v>
      </c>
    </row>
    <row r="26" customFormat="false" ht="18" hidden="false" customHeight="false" outlineLevel="0" collapsed="false">
      <c r="A26" s="345" t="s">
        <v>153</v>
      </c>
      <c r="B26" s="508"/>
      <c r="C26" s="509"/>
      <c r="D26" s="510"/>
      <c r="E26" s="511"/>
      <c r="F26" s="512" t="n">
        <f aca="false">SUM(F8:F25)</f>
        <v>5.15</v>
      </c>
      <c r="G26" s="244" t="n">
        <f aca="false">SUM(G8:G25)</f>
        <v>5.15</v>
      </c>
    </row>
    <row r="27" customFormat="false" ht="12.75" hidden="false" customHeight="false" outlineLevel="0" collapsed="false">
      <c r="A27" s="350" t="s">
        <v>154</v>
      </c>
      <c r="B27" s="278"/>
      <c r="C27" s="278"/>
      <c r="D27" s="513"/>
      <c r="E27" s="247"/>
      <c r="F27" s="278"/>
      <c r="G27" s="352"/>
    </row>
    <row r="28" customFormat="false" ht="12.75" hidden="false" customHeight="false" outlineLevel="0" collapsed="false">
      <c r="A28" s="353" t="s">
        <v>155</v>
      </c>
      <c r="B28" s="354" t="n">
        <v>1.01</v>
      </c>
      <c r="C28" s="514" t="n">
        <v>8</v>
      </c>
      <c r="D28" s="206"/>
      <c r="E28" s="207"/>
      <c r="F28" s="515" t="n">
        <f aca="false">B28*C28*D28/100</f>
        <v>0</v>
      </c>
      <c r="G28" s="516" t="n">
        <f aca="false">B28*E28*C28/100</f>
        <v>0</v>
      </c>
    </row>
    <row r="29" customFormat="false" ht="12.75" hidden="false" customHeight="false" outlineLevel="0" collapsed="false">
      <c r="A29" s="215" t="s">
        <v>156</v>
      </c>
      <c r="B29" s="356" t="n">
        <v>1.01</v>
      </c>
      <c r="C29" s="500" t="n">
        <v>8</v>
      </c>
      <c r="D29" s="341"/>
      <c r="E29" s="218"/>
      <c r="F29" s="515" t="n">
        <f aca="false">B29*C29*D29/100</f>
        <v>0</v>
      </c>
      <c r="G29" s="516" t="n">
        <f aca="false">B29*E29*C29/100</f>
        <v>0</v>
      </c>
    </row>
    <row r="30" customFormat="false" ht="13.5" hidden="false" customHeight="false" outlineLevel="0" collapsed="false">
      <c r="A30" s="357" t="s">
        <v>157</v>
      </c>
      <c r="B30" s="358" t="n">
        <v>1.01</v>
      </c>
      <c r="C30" s="517" t="n">
        <v>15</v>
      </c>
      <c r="D30" s="455"/>
      <c r="E30" s="261"/>
      <c r="F30" s="518" t="n">
        <f aca="false">B30*C30*D30/100</f>
        <v>0</v>
      </c>
      <c r="G30" s="516" t="n">
        <f aca="false">B30*E30*C30/100</f>
        <v>0</v>
      </c>
    </row>
    <row r="31" customFormat="false" ht="19.5" hidden="false" customHeight="false" outlineLevel="0" collapsed="false">
      <c r="A31" s="360" t="s">
        <v>158</v>
      </c>
      <c r="B31" s="361"/>
      <c r="C31" s="519"/>
      <c r="D31" s="265" t="s">
        <v>159</v>
      </c>
      <c r="E31" s="265" t="s">
        <v>159</v>
      </c>
      <c r="F31" s="520" t="n">
        <f aca="false">SUM(F28:F30)</f>
        <v>0</v>
      </c>
      <c r="G31" s="521" t="n">
        <f aca="false">SUM(G28:G30)</f>
        <v>0</v>
      </c>
    </row>
    <row r="32" customFormat="false" ht="18.75" hidden="false" customHeight="false" outlineLevel="0" collapsed="false">
      <c r="A32" s="360" t="s">
        <v>160</v>
      </c>
      <c r="B32" s="522"/>
      <c r="C32" s="519"/>
      <c r="D32" s="522"/>
      <c r="E32" s="319"/>
      <c r="F32" s="270" t="n">
        <f aca="false">F31+F26</f>
        <v>5.15</v>
      </c>
      <c r="G32" s="271" t="n">
        <f aca="false">G31+G26</f>
        <v>5.15</v>
      </c>
    </row>
    <row r="33" customFormat="false" ht="25.5" hidden="false" customHeight="true" outlineLevel="0" collapsed="false">
      <c r="A33" s="480" t="s">
        <v>161</v>
      </c>
      <c r="B33" s="481"/>
      <c r="C33" s="523"/>
      <c r="D33" s="523"/>
      <c r="E33" s="523"/>
      <c r="F33" s="523"/>
      <c r="G33" s="523"/>
    </row>
    <row r="34" customFormat="false" ht="38.25" hidden="false" customHeight="false" outlineLevel="0" collapsed="false">
      <c r="A34" s="275"/>
      <c r="B34" s="276" t="s">
        <v>162</v>
      </c>
      <c r="C34" s="277" t="s">
        <v>163</v>
      </c>
      <c r="D34" s="277" t="s">
        <v>270</v>
      </c>
      <c r="E34" s="277" t="s">
        <v>271</v>
      </c>
      <c r="F34" s="277" t="s">
        <v>164</v>
      </c>
      <c r="G34" s="277" t="s">
        <v>165</v>
      </c>
    </row>
    <row r="35" customFormat="false" ht="12.75" hidden="false" customHeight="false" outlineLevel="0" collapsed="false">
      <c r="A35" s="350" t="s">
        <v>166</v>
      </c>
      <c r="B35" s="278"/>
      <c r="C35" s="278"/>
      <c r="D35" s="278"/>
      <c r="E35" s="278"/>
      <c r="F35" s="278"/>
      <c r="G35" s="352"/>
    </row>
    <row r="36" customFormat="false" ht="12.75" hidden="false" customHeight="false" outlineLevel="0" collapsed="false">
      <c r="A36" s="502" t="s">
        <v>272</v>
      </c>
      <c r="B36" s="524"/>
      <c r="C36" s="525"/>
      <c r="D36" s="206" t="n">
        <v>120</v>
      </c>
      <c r="E36" s="207" t="n">
        <v>120</v>
      </c>
      <c r="F36" s="515"/>
      <c r="G36" s="310"/>
    </row>
    <row r="37" customFormat="false" ht="12.75" hidden="false" customHeight="false" outlineLevel="0" collapsed="false">
      <c r="A37" s="220" t="s">
        <v>273</v>
      </c>
      <c r="B37" s="472" t="n">
        <v>0.01</v>
      </c>
      <c r="C37" s="526"/>
      <c r="D37" s="341" t="n">
        <v>1200</v>
      </c>
      <c r="E37" s="218" t="n">
        <v>1200</v>
      </c>
      <c r="F37" s="527" t="n">
        <f aca="false">9/D36*IF(D36&gt;175,0.0134,IF(D36&gt;135,0.0134,IF(D36&gt;110,0.012,IF(D36&gt;85,0.011,IF(D36&gt;59,0.0095,IF(D36&gt;49,0.0072,0.0065))))))*D37</f>
        <v>1.08</v>
      </c>
      <c r="G37" s="527" t="n">
        <f aca="false">9/E36*IF(E36&gt;175,0.0134,IF(E36&gt;135,0.0134,IF(E36&gt;110,0.012,IF(E36&gt;85,0.011,IF(E36&gt;59,0.0095,IF(E36&gt;49,0.0072,0.0065))))))*E37</f>
        <v>1.08</v>
      </c>
    </row>
    <row r="38" customFormat="false" ht="13.5" hidden="false" customHeight="false" outlineLevel="0" collapsed="false">
      <c r="A38" s="528" t="s">
        <v>274</v>
      </c>
      <c r="B38" s="529" t="n">
        <v>1.5</v>
      </c>
      <c r="C38" s="530" t="s">
        <v>171</v>
      </c>
      <c r="D38" s="455"/>
      <c r="E38" s="261"/>
      <c r="F38" s="515" t="n">
        <f aca="false">IF(D38="X",$B$38,0)</f>
        <v>0</v>
      </c>
      <c r="G38" s="310" t="n">
        <f aca="false">+IF(E38="X",$B$38,0)</f>
        <v>0</v>
      </c>
    </row>
    <row r="39" customFormat="false" ht="19.5" hidden="false" customHeight="false" outlineLevel="0" collapsed="false">
      <c r="A39" s="360" t="s">
        <v>224</v>
      </c>
      <c r="B39" s="522"/>
      <c r="C39" s="519"/>
      <c r="D39" s="522"/>
      <c r="E39" s="319"/>
      <c r="F39" s="531" t="n">
        <f aca="false">SUM(F37:F38)</f>
        <v>1.08</v>
      </c>
      <c r="G39" s="521" t="n">
        <f aca="false">SUM(G37:G38)</f>
        <v>1.08</v>
      </c>
    </row>
    <row r="40" customFormat="false" ht="18.75" hidden="false" customHeight="false" outlineLevel="0" collapsed="false">
      <c r="A40" s="360" t="s">
        <v>275</v>
      </c>
      <c r="B40" s="522"/>
      <c r="C40" s="519"/>
      <c r="D40" s="522"/>
      <c r="E40" s="319"/>
      <c r="F40" s="532" t="n">
        <f aca="false">F39+F32</f>
        <v>6.23</v>
      </c>
      <c r="G40" s="271" t="n">
        <f aca="false">G39+G31+G26</f>
        <v>6.23</v>
      </c>
    </row>
    <row r="41" customFormat="false" ht="25.5" hidden="false" customHeight="true" outlineLevel="0" collapsed="false">
      <c r="A41" s="480" t="s">
        <v>175</v>
      </c>
      <c r="B41" s="481"/>
      <c r="C41" s="523"/>
      <c r="D41" s="481"/>
      <c r="E41" s="481"/>
      <c r="F41" s="533"/>
      <c r="G41" s="533"/>
    </row>
    <row r="42" customFormat="false" ht="48.75" hidden="false" customHeight="true" outlineLevel="0" collapsed="false">
      <c r="A42" s="375" t="s">
        <v>176</v>
      </c>
      <c r="B42" s="276" t="s">
        <v>162</v>
      </c>
      <c r="C42" s="277" t="s">
        <v>163</v>
      </c>
      <c r="D42" s="277" t="s">
        <v>276</v>
      </c>
      <c r="E42" s="277"/>
      <c r="F42" s="291" t="s">
        <v>179</v>
      </c>
      <c r="G42" s="291"/>
    </row>
    <row r="43" customFormat="false" ht="15.75" hidden="false" customHeight="false" outlineLevel="0" collapsed="false">
      <c r="A43" s="376" t="s">
        <v>180</v>
      </c>
      <c r="B43" s="377"/>
      <c r="C43" s="295"/>
      <c r="D43" s="295"/>
      <c r="E43" s="295"/>
      <c r="F43" s="295" t="s">
        <v>181</v>
      </c>
      <c r="G43" s="378" t="s">
        <v>182</v>
      </c>
    </row>
    <row r="44" customFormat="false" ht="12.75" hidden="false" customHeight="false" outlineLevel="0" collapsed="false">
      <c r="A44" s="534" t="s">
        <v>277</v>
      </c>
      <c r="B44" s="535"/>
      <c r="C44" s="536"/>
      <c r="D44" s="537" t="n">
        <v>175</v>
      </c>
      <c r="E44" s="485"/>
      <c r="F44" s="538"/>
      <c r="G44" s="539"/>
    </row>
    <row r="45" customFormat="false" ht="12.75" hidden="false" customHeight="false" outlineLevel="0" collapsed="false">
      <c r="A45" s="311" t="s">
        <v>184</v>
      </c>
      <c r="B45" s="540"/>
      <c r="C45" s="541"/>
      <c r="D45" s="542" t="n">
        <v>99</v>
      </c>
      <c r="E45" s="489"/>
      <c r="F45" s="538"/>
      <c r="G45" s="539"/>
    </row>
    <row r="46" customFormat="false" ht="12.75" hidden="false" customHeight="false" outlineLevel="0" collapsed="false">
      <c r="A46" s="503" t="s">
        <v>188</v>
      </c>
      <c r="B46" s="323"/>
      <c r="C46" s="539"/>
      <c r="D46" s="543" t="n">
        <f aca="false">IF(D45-D47&lt;0,D45&amp;"Gr Ham Ağırlık Hatalı",D45-D47)</f>
        <v>29.7</v>
      </c>
      <c r="E46" s="516"/>
      <c r="F46" s="515" t="n">
        <f aca="false">F40*D46/1000</f>
        <v>0.185031</v>
      </c>
      <c r="G46" s="516" t="n">
        <f aca="false">F46*1000/$D$45</f>
        <v>1.869</v>
      </c>
    </row>
    <row r="47" customFormat="false" ht="13.5" hidden="false" customHeight="false" outlineLevel="0" collapsed="false">
      <c r="A47" s="379" t="s">
        <v>189</v>
      </c>
      <c r="B47" s="544"/>
      <c r="C47" s="545"/>
      <c r="D47" s="482" t="n">
        <f aca="false">D51*D44/((9000/E36))*IF($E$37="X",1.1,1)*IF(SUM($D$28:$D$30)&gt;0,1.2,1.1)</f>
        <v>69.3</v>
      </c>
      <c r="E47" s="310"/>
      <c r="F47" s="515" t="n">
        <f aca="false">G40*D47/1000</f>
        <v>0.431739</v>
      </c>
      <c r="G47" s="516" t="n">
        <f aca="false">F47*1000/$D$45</f>
        <v>4.361</v>
      </c>
    </row>
    <row r="48" customFormat="false" ht="18.75" hidden="false" customHeight="false" outlineLevel="0" collapsed="false">
      <c r="A48" s="360" t="s">
        <v>200</v>
      </c>
      <c r="B48" s="522"/>
      <c r="C48" s="519"/>
      <c r="D48" s="522"/>
      <c r="E48" s="546"/>
      <c r="F48" s="547" t="n">
        <f aca="false">F47+F46</f>
        <v>0.61677</v>
      </c>
      <c r="G48" s="548" t="n">
        <f aca="false">G47+G46</f>
        <v>6.23</v>
      </c>
    </row>
    <row r="49" customFormat="false" ht="12.75" hidden="false" customHeight="false" outlineLevel="0" collapsed="false">
      <c r="A49" s="503" t="s">
        <v>278</v>
      </c>
      <c r="B49" s="323" t="n">
        <v>0.7</v>
      </c>
      <c r="C49" s="539"/>
      <c r="D49" s="549"/>
      <c r="E49" s="516" t="n">
        <f aca="false">IF(C49="X",A49,0)/2</f>
        <v>0</v>
      </c>
      <c r="F49" s="515" t="n">
        <f aca="false">IF(D37&lt;&gt;"X",D46*B49,0)/1000</f>
        <v>0.02079</v>
      </c>
      <c r="G49" s="516" t="n">
        <f aca="false">F49*1000/$D$45</f>
        <v>0.21</v>
      </c>
    </row>
    <row r="50" customFormat="false" ht="12.75" hidden="false" customHeight="false" outlineLevel="0" collapsed="false">
      <c r="A50" s="503" t="s">
        <v>279</v>
      </c>
      <c r="B50" s="323" t="n">
        <v>0.02</v>
      </c>
      <c r="C50" s="539"/>
      <c r="D50" s="549"/>
      <c r="E50" s="516"/>
      <c r="F50" s="515" t="n">
        <f aca="false">B50</f>
        <v>0.02</v>
      </c>
      <c r="G50" s="516" t="n">
        <f aca="false">F50*1000/$D$45</f>
        <v>0.202020202020202</v>
      </c>
    </row>
    <row r="51" customFormat="false" ht="13.5" hidden="false" customHeight="false" outlineLevel="0" collapsed="false">
      <c r="A51" s="385" t="s">
        <v>280</v>
      </c>
      <c r="B51" s="544" t="n">
        <f aca="false">IF(OR(D45&gt;100,D37+E37&gt;0),1.35,0.6)</f>
        <v>1.35</v>
      </c>
      <c r="C51" s="539"/>
      <c r="D51" s="550" t="n">
        <v>27</v>
      </c>
      <c r="E51" s="310"/>
      <c r="F51" s="515" t="n">
        <f aca="false">D51*B51/100/(IF(D44&lt;90,INT(90/D44),1))</f>
        <v>0.3645</v>
      </c>
      <c r="G51" s="516" t="n">
        <f aca="false">F51*1000/$D$45</f>
        <v>3.68181818181818</v>
      </c>
    </row>
    <row r="52" customFormat="false" ht="18.75" hidden="false" customHeight="false" outlineLevel="0" collapsed="false">
      <c r="A52" s="360" t="s">
        <v>193</v>
      </c>
      <c r="B52" s="522"/>
      <c r="C52" s="519"/>
      <c r="D52" s="522"/>
      <c r="E52" s="319"/>
      <c r="F52" s="547" t="n">
        <f aca="false">F51+F49+F50</f>
        <v>0.40529</v>
      </c>
      <c r="G52" s="548" t="n">
        <f aca="false">G51+G49+G50</f>
        <v>4.09383838383839</v>
      </c>
    </row>
    <row r="53" customFormat="false" ht="27.75" hidden="false" customHeight="true" outlineLevel="0" collapsed="false">
      <c r="A53" s="360" t="s">
        <v>281</v>
      </c>
      <c r="B53" s="522"/>
      <c r="C53" s="519"/>
      <c r="D53" s="522"/>
      <c r="E53" s="319"/>
      <c r="F53" s="551" t="n">
        <f aca="false">F52+F48</f>
        <v>1.02206</v>
      </c>
      <c r="G53" s="384" t="n">
        <f aca="false">G52+G48</f>
        <v>10.3238383838384</v>
      </c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</row>
  </sheetData>
  <sheetProtection sheet="true" password="e868" objects="true" scenarios="true"/>
  <mergeCells count="9">
    <mergeCell ref="A2:G3"/>
    <mergeCell ref="A16:A17"/>
    <mergeCell ref="B16:B17"/>
    <mergeCell ref="C16:C17"/>
    <mergeCell ref="D16:D17"/>
    <mergeCell ref="E16:E17"/>
    <mergeCell ref="F16:F17"/>
    <mergeCell ref="G16:G17"/>
    <mergeCell ref="F42:G42"/>
  </mergeCells>
  <conditionalFormatting sqref="F36:G38 F28:G30 F8:G25">
    <cfRule type="cellIs" priority="2" operator="greaterThan" aboveAverage="0" equalAverage="0" bottom="0" percent="0" rank="0" text="" dxfId="12">
      <formula>0</formula>
    </cfRule>
  </conditionalFormatting>
  <conditionalFormatting sqref="F51:G51 E49:G50 F44:F45 F46:G47">
    <cfRule type="cellIs" priority="3" operator="greaterThan" aboveAverage="0" equalAverage="0" bottom="0" percent="0" rank="0" text="" dxfId="13">
      <formula>0</formula>
    </cfRule>
  </conditionalFormatting>
  <conditionalFormatting sqref="D31:E31">
    <cfRule type="expression" priority="4" aboveAverage="0" equalAverage="0" bottom="0" percent="0" rank="0" text="" dxfId="14">
      <formula>SUM(D4:D30)&lt;&gt;100</formula>
    </cfRule>
  </conditionalFormatting>
  <printOptions headings="false" gridLines="false" gridLinesSet="true" horizontalCentered="true" verticalCentered="false"/>
  <pageMargins left="0.157638888888889" right="0.157638888888889" top="0.1965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false" rightToLeft="false" tabSelected="false" showOutlineSymbols="true" defaultGridColor="true" view="normal" topLeftCell="A37" colorId="64" zoomScale="95" zoomScaleNormal="95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5.56"/>
    <col collapsed="false" customWidth="true" hidden="false" outlineLevel="0" max="3" min="3" style="0" width="7.56"/>
    <col collapsed="false" customWidth="true" hidden="false" outlineLevel="0" max="4" min="4" style="0" width="13.28"/>
    <col collapsed="false" customWidth="true" hidden="false" outlineLevel="0" max="5" min="5" style="0" width="11.13"/>
    <col collapsed="false" customWidth="true" hidden="false" outlineLevel="0" max="6" min="6" style="0" width="15.13"/>
    <col collapsed="false" customWidth="true" hidden="false" outlineLevel="0" max="7" min="7" style="0" width="15.99"/>
    <col collapsed="false" customWidth="true" hidden="false" outlineLevel="0" max="9" min="8" style="1" width="9.14"/>
    <col collapsed="false" customWidth="true" hidden="false" outlineLevel="0" max="10" min="10" style="1" width="9.28"/>
    <col collapsed="false" customWidth="true" hidden="false" outlineLevel="0" max="14" min="11" style="1" width="9.1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477" t="s">
        <v>282</v>
      </c>
      <c r="B2" s="477"/>
      <c r="C2" s="477"/>
      <c r="D2" s="477"/>
      <c r="E2" s="477"/>
      <c r="F2" s="477"/>
      <c r="G2" s="477"/>
    </row>
    <row r="3" customFormat="false" ht="42" hidden="false" customHeight="true" outlineLevel="0" collapsed="false">
      <c r="A3" s="477"/>
      <c r="B3" s="477"/>
      <c r="C3" s="477"/>
      <c r="D3" s="477"/>
      <c r="E3" s="477"/>
      <c r="F3" s="477"/>
      <c r="G3" s="477"/>
    </row>
    <row r="4" customFormat="false" ht="12" hidden="false" customHeight="true" outlineLevel="0" collapsed="false">
      <c r="A4" s="552"/>
      <c r="B4" s="552"/>
      <c r="C4" s="552"/>
      <c r="D4" s="552"/>
      <c r="E4" s="552"/>
      <c r="F4" s="552"/>
      <c r="G4" s="552"/>
    </row>
    <row r="5" customFormat="false" ht="24.75" hidden="false" customHeight="false" outlineLevel="0" collapsed="false">
      <c r="A5" s="480" t="s">
        <v>117</v>
      </c>
      <c r="B5" s="481"/>
      <c r="C5" s="481"/>
      <c r="D5" s="482"/>
      <c r="E5" s="482"/>
      <c r="F5" s="481"/>
      <c r="G5" s="335" t="s">
        <v>283</v>
      </c>
    </row>
    <row r="6" customFormat="false" ht="38.25" hidden="false" customHeight="false" outlineLevel="0" collapsed="false">
      <c r="A6" s="194" t="s">
        <v>284</v>
      </c>
      <c r="B6" s="195" t="s">
        <v>120</v>
      </c>
      <c r="C6" s="195" t="s">
        <v>251</v>
      </c>
      <c r="D6" s="196" t="s">
        <v>122</v>
      </c>
      <c r="E6" s="196" t="s">
        <v>123</v>
      </c>
      <c r="F6" s="195" t="s">
        <v>285</v>
      </c>
      <c r="G6" s="195" t="s">
        <v>286</v>
      </c>
    </row>
    <row r="7" customFormat="false" ht="15.75" hidden="false" customHeight="false" outlineLevel="0" collapsed="false">
      <c r="A7" s="336" t="s">
        <v>252</v>
      </c>
      <c r="B7" s="337" t="s">
        <v>127</v>
      </c>
      <c r="C7" s="337" t="s">
        <v>128</v>
      </c>
      <c r="D7" s="201" t="s">
        <v>129</v>
      </c>
      <c r="E7" s="201" t="s">
        <v>129</v>
      </c>
      <c r="F7" s="337" t="s">
        <v>128</v>
      </c>
      <c r="G7" s="338" t="s">
        <v>128</v>
      </c>
    </row>
    <row r="8" customFormat="false" ht="12.75" hidden="false" customHeight="false" outlineLevel="0" collapsed="false">
      <c r="A8" s="353" t="s">
        <v>253</v>
      </c>
      <c r="B8" s="354" t="n">
        <v>1.03</v>
      </c>
      <c r="C8" s="553" t="n">
        <v>2.15</v>
      </c>
      <c r="D8" s="554" t="n">
        <v>100</v>
      </c>
      <c r="E8" s="554" t="n">
        <v>100</v>
      </c>
      <c r="F8" s="411" t="n">
        <f aca="false">B8*C8*D8/100</f>
        <v>2.2145</v>
      </c>
      <c r="G8" s="340" t="n">
        <f aca="false">B8*E8*C8/100</f>
        <v>2.2145</v>
      </c>
    </row>
    <row r="9" customFormat="false" ht="12.75" hidden="false" customHeight="false" outlineLevel="0" collapsed="false">
      <c r="A9" s="220" t="s">
        <v>254</v>
      </c>
      <c r="B9" s="486" t="n">
        <v>1.03</v>
      </c>
      <c r="C9" s="555" t="n">
        <v>2.26</v>
      </c>
      <c r="D9" s="554"/>
      <c r="E9" s="554"/>
      <c r="F9" s="535" t="n">
        <f aca="false">B9*C9*D9/100</f>
        <v>0</v>
      </c>
      <c r="G9" s="485" t="n">
        <f aca="false">B9*E9*C9/100</f>
        <v>0</v>
      </c>
    </row>
    <row r="10" customFormat="false" ht="12.75" hidden="false" customHeight="false" outlineLevel="0" collapsed="false">
      <c r="A10" s="220" t="s">
        <v>255</v>
      </c>
      <c r="B10" s="486" t="n">
        <v>1.03</v>
      </c>
      <c r="C10" s="555" t="n">
        <v>2.56</v>
      </c>
      <c r="D10" s="554"/>
      <c r="E10" s="554"/>
      <c r="F10" s="540" t="n">
        <f aca="false">B10*C10*D10/100</f>
        <v>0</v>
      </c>
      <c r="G10" s="489" t="n">
        <f aca="false">B10*E10*C10/100</f>
        <v>0</v>
      </c>
    </row>
    <row r="11" customFormat="false" ht="12.75" hidden="false" customHeight="false" outlineLevel="0" collapsed="false">
      <c r="A11" s="220" t="s">
        <v>256</v>
      </c>
      <c r="B11" s="486" t="n">
        <v>1.03</v>
      </c>
      <c r="C11" s="555" t="n">
        <v>3.13</v>
      </c>
      <c r="D11" s="554"/>
      <c r="E11" s="554"/>
      <c r="F11" s="540" t="n">
        <f aca="false">B11*C11*D11/100</f>
        <v>0</v>
      </c>
      <c r="G11" s="489" t="n">
        <f aca="false">B11*E11*C11/100</f>
        <v>0</v>
      </c>
    </row>
    <row r="12" customFormat="false" ht="12.75" hidden="false" customHeight="false" outlineLevel="0" collapsed="false">
      <c r="A12" s="220" t="s">
        <v>257</v>
      </c>
      <c r="B12" s="486" t="n">
        <v>1.03</v>
      </c>
      <c r="C12" s="555" t="n">
        <v>5</v>
      </c>
      <c r="D12" s="554"/>
      <c r="E12" s="554"/>
      <c r="F12" s="540" t="n">
        <f aca="false">B12*C12*D12/100</f>
        <v>0</v>
      </c>
      <c r="G12" s="489" t="n">
        <f aca="false">B12*E12*C12/100</f>
        <v>0</v>
      </c>
    </row>
    <row r="13" customFormat="false" ht="12.75" hidden="false" customHeight="false" outlineLevel="0" collapsed="false">
      <c r="A13" s="220" t="s">
        <v>258</v>
      </c>
      <c r="B13" s="486" t="n">
        <v>1.04</v>
      </c>
      <c r="C13" s="555" t="n">
        <v>4</v>
      </c>
      <c r="D13" s="554"/>
      <c r="E13" s="554"/>
      <c r="F13" s="540" t="n">
        <f aca="false">B13*C13*D13/100</f>
        <v>0</v>
      </c>
      <c r="G13" s="489" t="n">
        <f aca="false">B13*E13*C13/100</f>
        <v>0</v>
      </c>
    </row>
    <row r="14" customFormat="false" ht="12.75" hidden="false" customHeight="false" outlineLevel="0" collapsed="false">
      <c r="A14" s="220" t="s">
        <v>259</v>
      </c>
      <c r="B14" s="486" t="n">
        <v>1.05</v>
      </c>
      <c r="C14" s="555" t="n">
        <v>2.98</v>
      </c>
      <c r="D14" s="554"/>
      <c r="E14" s="554"/>
      <c r="F14" s="540" t="n">
        <f aca="false">B14*C14*D14/100</f>
        <v>0</v>
      </c>
      <c r="G14" s="489" t="n">
        <f aca="false">B14*E14*C14/100</f>
        <v>0</v>
      </c>
    </row>
    <row r="15" customFormat="false" ht="12.75" hidden="false" customHeight="false" outlineLevel="0" collapsed="false">
      <c r="A15" s="220" t="s">
        <v>260</v>
      </c>
      <c r="B15" s="491" t="n">
        <v>1.03</v>
      </c>
      <c r="C15" s="555" t="n">
        <v>3.85</v>
      </c>
      <c r="D15" s="554"/>
      <c r="E15" s="554"/>
      <c r="F15" s="414" t="n">
        <f aca="false">B15*C15*D15/100</f>
        <v>0</v>
      </c>
      <c r="G15" s="229" t="n">
        <f aca="false">B15*E15*C15/100</f>
        <v>0</v>
      </c>
    </row>
    <row r="16" customFormat="false" ht="12.75" hidden="false" customHeight="true" outlineLevel="0" collapsed="false">
      <c r="A16" s="494" t="s">
        <v>261</v>
      </c>
      <c r="B16" s="495" t="n">
        <v>1.08</v>
      </c>
      <c r="C16" s="556" t="n">
        <v>3.95</v>
      </c>
      <c r="D16" s="557"/>
      <c r="E16" s="557"/>
      <c r="F16" s="558" t="n">
        <f aca="false">B16*C16*D16/100</f>
        <v>0</v>
      </c>
      <c r="G16" s="344" t="n">
        <f aca="false">B16*E16*C16/100</f>
        <v>0</v>
      </c>
    </row>
    <row r="17" customFormat="false" ht="12.75" hidden="false" customHeight="false" outlineLevel="0" collapsed="false">
      <c r="A17" s="494"/>
      <c r="B17" s="495"/>
      <c r="C17" s="556"/>
      <c r="D17" s="557"/>
      <c r="E17" s="557"/>
      <c r="F17" s="558" t="n">
        <f aca="false">B17*C17*D17/100</f>
        <v>0</v>
      </c>
      <c r="G17" s="344" t="n">
        <f aca="false">B17*E17*C17/100</f>
        <v>0</v>
      </c>
    </row>
    <row r="18" customFormat="false" ht="12.75" hidden="false" customHeight="false" outlineLevel="0" collapsed="false">
      <c r="A18" s="559" t="s">
        <v>262</v>
      </c>
      <c r="B18" s="486" t="n">
        <v>1.08</v>
      </c>
      <c r="C18" s="560" t="n">
        <v>6</v>
      </c>
      <c r="D18" s="554"/>
      <c r="E18" s="554"/>
      <c r="F18" s="414" t="n">
        <f aca="false">B18*C18*D18/100</f>
        <v>0</v>
      </c>
      <c r="G18" s="229" t="n">
        <f aca="false">B18*E18*C18/100</f>
        <v>0</v>
      </c>
    </row>
    <row r="19" customFormat="false" ht="12.75" hidden="false" customHeight="false" outlineLevel="0" collapsed="false">
      <c r="A19" s="230" t="s">
        <v>263</v>
      </c>
      <c r="B19" s="491" t="n">
        <v>1.15</v>
      </c>
      <c r="C19" s="560" t="n">
        <v>13</v>
      </c>
      <c r="D19" s="554"/>
      <c r="E19" s="554"/>
      <c r="F19" s="414" t="n">
        <f aca="false">B19*C19*D19/100</f>
        <v>0</v>
      </c>
      <c r="G19" s="229" t="n">
        <f aca="false">B19*E19*C19/100</f>
        <v>0</v>
      </c>
    </row>
    <row r="20" customFormat="false" ht="12.75" hidden="false" customHeight="false" outlineLevel="0" collapsed="false">
      <c r="A20" s="215" t="s">
        <v>264</v>
      </c>
      <c r="B20" s="491" t="n">
        <v>1.15</v>
      </c>
      <c r="C20" s="560" t="n">
        <v>16</v>
      </c>
      <c r="D20" s="554"/>
      <c r="E20" s="554"/>
      <c r="F20" s="414" t="n">
        <f aca="false">B20*C20*D20/100</f>
        <v>0</v>
      </c>
      <c r="G20" s="229" t="n">
        <f aca="false">B20*E20*C20/100</f>
        <v>0</v>
      </c>
    </row>
    <row r="21" customFormat="false" ht="12.75" hidden="false" customHeight="false" outlineLevel="0" collapsed="false">
      <c r="A21" s="502" t="s">
        <v>265</v>
      </c>
      <c r="B21" s="486" t="n">
        <v>1.15</v>
      </c>
      <c r="C21" s="555" t="n">
        <v>2.6</v>
      </c>
      <c r="D21" s="554"/>
      <c r="E21" s="554"/>
      <c r="F21" s="540" t="n">
        <f aca="false">B21*C21*D21/100</f>
        <v>0</v>
      </c>
      <c r="G21" s="489" t="n">
        <f aca="false">B21*E21*C21/100</f>
        <v>0</v>
      </c>
    </row>
    <row r="22" customFormat="false" ht="12.75" hidden="false" customHeight="false" outlineLevel="0" collapsed="false">
      <c r="A22" s="220" t="s">
        <v>266</v>
      </c>
      <c r="B22" s="486" t="n">
        <v>1.08</v>
      </c>
      <c r="C22" s="555" t="n">
        <v>2.7</v>
      </c>
      <c r="D22" s="554"/>
      <c r="E22" s="554"/>
      <c r="F22" s="540" t="n">
        <f aca="false">B22*C22*D22/100</f>
        <v>0</v>
      </c>
      <c r="G22" s="489" t="n">
        <f aca="false">B22*E22*C22/100</f>
        <v>0</v>
      </c>
    </row>
    <row r="23" customFormat="false" ht="12.75" hidden="false" customHeight="false" outlineLevel="0" collapsed="false">
      <c r="A23" s="220" t="s">
        <v>267</v>
      </c>
      <c r="B23" s="486" t="n">
        <v>1.2</v>
      </c>
      <c r="C23" s="555" t="n">
        <v>3.95</v>
      </c>
      <c r="D23" s="554"/>
      <c r="E23" s="554"/>
      <c r="F23" s="540" t="n">
        <f aca="false">B23*C23*D23/100</f>
        <v>0</v>
      </c>
      <c r="G23" s="489" t="n">
        <f aca="false">B23*E23*C23/100</f>
        <v>0</v>
      </c>
    </row>
    <row r="24" customFormat="false" ht="12.75" hidden="false" customHeight="false" outlineLevel="0" collapsed="false">
      <c r="A24" s="220" t="s">
        <v>268</v>
      </c>
      <c r="B24" s="486" t="n">
        <v>1.12</v>
      </c>
      <c r="C24" s="555" t="n">
        <v>3.75</v>
      </c>
      <c r="D24" s="554"/>
      <c r="E24" s="554"/>
      <c r="F24" s="540" t="n">
        <f aca="false">B24*C24*D24/100</f>
        <v>0</v>
      </c>
      <c r="G24" s="489" t="n">
        <f aca="false">B24*E24*C24/100</f>
        <v>0</v>
      </c>
    </row>
    <row r="25" customFormat="false" ht="13.5" hidden="false" customHeight="false" outlineLevel="0" collapsed="false">
      <c r="A25" s="503" t="s">
        <v>269</v>
      </c>
      <c r="B25" s="504" t="n">
        <v>1.15</v>
      </c>
      <c r="C25" s="561" t="n">
        <v>4.5</v>
      </c>
      <c r="D25" s="562"/>
      <c r="E25" s="562"/>
      <c r="F25" s="563" t="n">
        <f aca="false">B25*C25*D25/100</f>
        <v>0</v>
      </c>
      <c r="G25" s="516" t="n">
        <f aca="false">B25*E25*C25/100</f>
        <v>0</v>
      </c>
    </row>
    <row r="26" customFormat="false" ht="18" hidden="false" customHeight="false" outlineLevel="0" collapsed="false">
      <c r="A26" s="345" t="s">
        <v>287</v>
      </c>
      <c r="B26" s="508"/>
      <c r="C26" s="564"/>
      <c r="D26" s="565"/>
      <c r="E26" s="566"/>
      <c r="F26" s="512" t="n">
        <f aca="false">SUM(F8:F25)</f>
        <v>2.2145</v>
      </c>
      <c r="G26" s="244" t="n">
        <f aca="false">SUM(G8:G25)</f>
        <v>2.2145</v>
      </c>
    </row>
    <row r="27" customFormat="false" ht="12.75" hidden="false" customHeight="false" outlineLevel="0" collapsed="false">
      <c r="A27" s="350" t="s">
        <v>154</v>
      </c>
      <c r="B27" s="278"/>
      <c r="C27" s="278"/>
      <c r="D27" s="247"/>
      <c r="E27" s="247"/>
      <c r="F27" s="278"/>
      <c r="G27" s="352"/>
    </row>
    <row r="28" customFormat="false" ht="12.75" hidden="false" customHeight="false" outlineLevel="0" collapsed="false">
      <c r="A28" s="220" t="s">
        <v>155</v>
      </c>
      <c r="B28" s="354" t="n">
        <v>1.01</v>
      </c>
      <c r="C28" s="567" t="n">
        <v>8</v>
      </c>
      <c r="D28" s="206"/>
      <c r="E28" s="207"/>
      <c r="F28" s="568" t="n">
        <f aca="false">B28*C28*D28/100</f>
        <v>0</v>
      </c>
      <c r="G28" s="310" t="n">
        <f aca="false">B28*E28*C28/100</f>
        <v>0</v>
      </c>
    </row>
    <row r="29" customFormat="false" ht="12.75" hidden="false" customHeight="false" outlineLevel="0" collapsed="false">
      <c r="A29" s="220" t="s">
        <v>156</v>
      </c>
      <c r="B29" s="356" t="n">
        <v>1.01</v>
      </c>
      <c r="C29" s="569" t="n">
        <v>8</v>
      </c>
      <c r="D29" s="341"/>
      <c r="E29" s="218"/>
      <c r="F29" s="515" t="n">
        <f aca="false">B29*C29*D29/100</f>
        <v>0</v>
      </c>
      <c r="G29" s="516" t="n">
        <f aca="false">B29*E29*C29/100</f>
        <v>0</v>
      </c>
    </row>
    <row r="30" customFormat="false" ht="13.5" hidden="false" customHeight="false" outlineLevel="0" collapsed="false">
      <c r="A30" s="357" t="s">
        <v>157</v>
      </c>
      <c r="B30" s="358" t="n">
        <v>1.01</v>
      </c>
      <c r="C30" s="570" t="n">
        <v>15</v>
      </c>
      <c r="D30" s="455"/>
      <c r="E30" s="261"/>
      <c r="F30" s="568" t="n">
        <f aca="false">B30*C30*D30/100</f>
        <v>0</v>
      </c>
      <c r="G30" s="310" t="n">
        <f aca="false">B30*E30*C30/100</f>
        <v>0</v>
      </c>
    </row>
    <row r="31" customFormat="false" ht="19.5" hidden="false" customHeight="false" outlineLevel="0" collapsed="false">
      <c r="A31" s="360" t="s">
        <v>158</v>
      </c>
      <c r="B31" s="361"/>
      <c r="C31" s="362"/>
      <c r="D31" s="265" t="s">
        <v>159</v>
      </c>
      <c r="E31" s="265" t="s">
        <v>159</v>
      </c>
      <c r="F31" s="531" t="n">
        <f aca="false">SUM(F28:F30)</f>
        <v>0</v>
      </c>
      <c r="G31" s="521" t="n">
        <f aca="false">SUM(G28:G30)</f>
        <v>0</v>
      </c>
    </row>
    <row r="32" customFormat="false" ht="18.75" hidden="false" customHeight="false" outlineLevel="0" collapsed="false">
      <c r="A32" s="360" t="s">
        <v>288</v>
      </c>
      <c r="B32" s="361"/>
      <c r="C32" s="362"/>
      <c r="D32" s="522"/>
      <c r="E32" s="319"/>
      <c r="F32" s="532" t="n">
        <f aca="false">F31+F26</f>
        <v>2.2145</v>
      </c>
      <c r="G32" s="271" t="n">
        <f aca="false">G31+G26</f>
        <v>2.2145</v>
      </c>
    </row>
    <row r="33" customFormat="false" ht="24.75" hidden="false" customHeight="true" outlineLevel="0" collapsed="false">
      <c r="A33" s="480" t="s">
        <v>161</v>
      </c>
      <c r="B33" s="481"/>
      <c r="C33" s="523"/>
      <c r="D33" s="523"/>
      <c r="E33" s="523"/>
      <c r="F33" s="523"/>
      <c r="G33" s="523"/>
    </row>
    <row r="34" customFormat="false" ht="25.5" hidden="false" customHeight="false" outlineLevel="0" collapsed="false">
      <c r="A34" s="275"/>
      <c r="B34" s="276" t="s">
        <v>162</v>
      </c>
      <c r="C34" s="277" t="s">
        <v>163</v>
      </c>
      <c r="D34" s="277" t="s">
        <v>270</v>
      </c>
      <c r="E34" s="277" t="s">
        <v>271</v>
      </c>
      <c r="F34" s="277" t="s">
        <v>164</v>
      </c>
      <c r="G34" s="277" t="s">
        <v>165</v>
      </c>
    </row>
    <row r="35" customFormat="false" ht="12.75" hidden="false" customHeight="false" outlineLevel="0" collapsed="false">
      <c r="A35" s="350" t="s">
        <v>166</v>
      </c>
      <c r="B35" s="278"/>
      <c r="C35" s="278"/>
      <c r="D35" s="278"/>
      <c r="E35" s="278"/>
      <c r="F35" s="278"/>
      <c r="G35" s="352"/>
    </row>
    <row r="36" customFormat="false" ht="12.75" hidden="false" customHeight="false" outlineLevel="0" collapsed="false">
      <c r="A36" s="502" t="s">
        <v>272</v>
      </c>
      <c r="B36" s="250"/>
      <c r="C36" s="366"/>
      <c r="D36" s="206" t="n">
        <v>70</v>
      </c>
      <c r="E36" s="207" t="n">
        <v>70</v>
      </c>
      <c r="F36" s="568"/>
      <c r="G36" s="310"/>
    </row>
    <row r="37" customFormat="false" ht="12.75" hidden="false" customHeight="false" outlineLevel="0" collapsed="false">
      <c r="A37" s="220" t="s">
        <v>273</v>
      </c>
      <c r="B37" s="472" t="n">
        <v>0.01</v>
      </c>
      <c r="C37" s="526"/>
      <c r="D37" s="341" t="n">
        <v>1000</v>
      </c>
      <c r="E37" s="218" t="n">
        <v>1000</v>
      </c>
      <c r="F37" s="571" t="n">
        <f aca="false">9/D36*IF(D36&gt;175,0.0134,IF(D36&gt;135,0.0134,IF(D36&gt;110,0.012,IF(D36&gt;85,0.011,IF(D36&gt;59,0.0095,IF(D36&gt;49,0.0072,0.0065))))))*D37</f>
        <v>1.22142857142857</v>
      </c>
      <c r="G37" s="571" t="n">
        <f aca="false">9/E36*IF(E36&gt;175,0.0134,IF(E36&gt;135,0.0134,IF(E36&gt;110,0.012,IF(E36&gt;85,0.011,IF(E36&gt;59,0.0095,IF(E36&gt;49,0.0072,0.0065))))))*E37</f>
        <v>1.22142857142857</v>
      </c>
    </row>
    <row r="38" customFormat="false" ht="13.5" hidden="false" customHeight="false" outlineLevel="0" collapsed="false">
      <c r="A38" s="528" t="s">
        <v>274</v>
      </c>
      <c r="B38" s="259" t="n">
        <v>1.5</v>
      </c>
      <c r="C38" s="371" t="s">
        <v>171</v>
      </c>
      <c r="D38" s="455"/>
      <c r="E38" s="261"/>
      <c r="F38" s="568" t="n">
        <f aca="false">IF(D38="X",$B$38,0)</f>
        <v>0</v>
      </c>
      <c r="G38" s="310" t="n">
        <f aca="false">+IF(E38="X",$B$38,0)</f>
        <v>0</v>
      </c>
    </row>
    <row r="39" customFormat="false" ht="18.75" hidden="false" customHeight="false" outlineLevel="0" collapsed="false">
      <c r="A39" s="360" t="s">
        <v>224</v>
      </c>
      <c r="B39" s="361"/>
      <c r="C39" s="519"/>
      <c r="D39" s="522"/>
      <c r="E39" s="319"/>
      <c r="F39" s="532" t="n">
        <f aca="false">SUM(F37:F38)</f>
        <v>1.22142857142857</v>
      </c>
      <c r="G39" s="271" t="n">
        <f aca="false">SUM(G37:G38)</f>
        <v>1.22142857142857</v>
      </c>
    </row>
    <row r="40" customFormat="false" ht="18.75" hidden="false" customHeight="false" outlineLevel="0" collapsed="false">
      <c r="A40" s="360" t="s">
        <v>275</v>
      </c>
      <c r="B40" s="361"/>
      <c r="C40" s="519"/>
      <c r="D40" s="522"/>
      <c r="E40" s="319"/>
      <c r="F40" s="532" t="n">
        <f aca="false">F39+F32</f>
        <v>3.43592857142857</v>
      </c>
      <c r="G40" s="271" t="n">
        <f aca="false">G39+G31+G26</f>
        <v>3.43592857142857</v>
      </c>
    </row>
    <row r="41" customFormat="false" ht="26.25" hidden="false" customHeight="true" outlineLevel="0" collapsed="false">
      <c r="A41" s="480" t="s">
        <v>175</v>
      </c>
      <c r="B41" s="481"/>
      <c r="C41" s="523"/>
      <c r="D41" s="481"/>
      <c r="E41" s="481"/>
      <c r="F41" s="533"/>
      <c r="G41" s="533"/>
    </row>
    <row r="42" customFormat="false" ht="39" hidden="false" customHeight="true" outlineLevel="0" collapsed="false">
      <c r="A42" s="275" t="s">
        <v>176</v>
      </c>
      <c r="B42" s="195" t="s">
        <v>289</v>
      </c>
      <c r="C42" s="277" t="s">
        <v>163</v>
      </c>
      <c r="D42" s="277" t="s">
        <v>276</v>
      </c>
      <c r="E42" s="277"/>
      <c r="F42" s="291" t="s">
        <v>179</v>
      </c>
      <c r="G42" s="291"/>
    </row>
    <row r="43" customFormat="false" ht="15.75" hidden="false" customHeight="false" outlineLevel="0" collapsed="false">
      <c r="A43" s="376" t="s">
        <v>180</v>
      </c>
      <c r="B43" s="377"/>
      <c r="C43" s="295"/>
      <c r="D43" s="295"/>
      <c r="E43" s="295"/>
      <c r="F43" s="295" t="s">
        <v>181</v>
      </c>
      <c r="G43" s="378" t="s">
        <v>182</v>
      </c>
    </row>
    <row r="44" customFormat="false" ht="12.75" hidden="false" customHeight="false" outlineLevel="0" collapsed="false">
      <c r="A44" s="503" t="s">
        <v>277</v>
      </c>
      <c r="B44" s="323"/>
      <c r="C44" s="539"/>
      <c r="D44" s="572" t="n">
        <f aca="false">D59*1.1</f>
        <v>165</v>
      </c>
      <c r="E44" s="516"/>
      <c r="F44" s="549"/>
      <c r="G44" s="539"/>
    </row>
    <row r="45" customFormat="false" ht="12.75" hidden="false" customHeight="false" outlineLevel="0" collapsed="false">
      <c r="A45" s="503" t="s">
        <v>184</v>
      </c>
      <c r="B45" s="323"/>
      <c r="C45" s="539"/>
      <c r="D45" s="572" t="n">
        <f aca="false">D60*IF(D78="X",1.3,0.9)</f>
        <v>198</v>
      </c>
      <c r="E45" s="516"/>
      <c r="F45" s="549"/>
      <c r="G45" s="539"/>
    </row>
    <row r="46" customFormat="false" ht="12.75" hidden="false" customHeight="false" outlineLevel="0" collapsed="false">
      <c r="A46" s="573" t="s">
        <v>185</v>
      </c>
      <c r="B46" s="323"/>
      <c r="C46" s="539"/>
      <c r="D46" s="549"/>
      <c r="E46" s="516"/>
      <c r="F46" s="549"/>
      <c r="G46" s="539"/>
    </row>
    <row r="47" customFormat="false" ht="12.75" hidden="false" customHeight="false" outlineLevel="0" collapsed="false">
      <c r="A47" s="503" t="s">
        <v>188</v>
      </c>
      <c r="B47" s="323"/>
      <c r="C47" s="539"/>
      <c r="D47" s="574" t="n">
        <f aca="false">IF(D45-D48&lt;0,D60&amp;"Gr Mamül Ağırlık Hatalı",D45-D48)</f>
        <v>155.65</v>
      </c>
      <c r="E47" s="516"/>
      <c r="F47" s="575" t="n">
        <f aca="false">F40*D47/1000</f>
        <v>0.534802282142857</v>
      </c>
      <c r="G47" s="516" t="n">
        <f aca="false">F47*1000/$D$45</f>
        <v>2.70102162698413</v>
      </c>
    </row>
    <row r="48" customFormat="false" ht="13.5" hidden="false" customHeight="false" outlineLevel="0" collapsed="false">
      <c r="A48" s="503" t="s">
        <v>189</v>
      </c>
      <c r="B48" s="323"/>
      <c r="C48" s="539"/>
      <c r="D48" s="574" t="n">
        <f aca="false">D52*D44/((9000/E36))*IF(E37="X",1.1,1)*IF(D63="X",1.2,1.1)</f>
        <v>42.35</v>
      </c>
      <c r="E48" s="516"/>
      <c r="F48" s="575" t="n">
        <f aca="false">G40*D48/1000</f>
        <v>0.145511575</v>
      </c>
      <c r="G48" s="516" t="n">
        <f aca="false">F48*1000/$D$45</f>
        <v>0.734906944444444</v>
      </c>
    </row>
    <row r="49" customFormat="false" ht="18.75" hidden="false" customHeight="false" outlineLevel="0" collapsed="false">
      <c r="A49" s="576" t="s">
        <v>200</v>
      </c>
      <c r="B49" s="522"/>
      <c r="C49" s="519"/>
      <c r="D49" s="522"/>
      <c r="E49" s="546"/>
      <c r="F49" s="577" t="n">
        <f aca="false">SUM(F47:F48)</f>
        <v>0.680313857142857</v>
      </c>
      <c r="G49" s="548" t="n">
        <f aca="false">SUM(G47:G48)</f>
        <v>3.43592857142857</v>
      </c>
    </row>
    <row r="50" customFormat="false" ht="12.75" hidden="false" customHeight="false" outlineLevel="0" collapsed="false">
      <c r="A50" s="503" t="s">
        <v>278</v>
      </c>
      <c r="B50" s="323" t="n">
        <v>0.7</v>
      </c>
      <c r="C50" s="539"/>
      <c r="D50" s="549"/>
      <c r="E50" s="516" t="n">
        <f aca="false">IF(C50="X",A50,0)/2</f>
        <v>0</v>
      </c>
      <c r="F50" s="575" t="n">
        <f aca="false">IF(D37&lt;=0,D47*B50,0)/1000</f>
        <v>0</v>
      </c>
      <c r="G50" s="516" t="n">
        <f aca="false">F50*1000/$D$45</f>
        <v>0</v>
      </c>
    </row>
    <row r="51" customFormat="false" ht="12.75" hidden="false" customHeight="false" outlineLevel="0" collapsed="false">
      <c r="A51" s="503" t="s">
        <v>279</v>
      </c>
      <c r="B51" s="323" t="n">
        <v>0.02</v>
      </c>
      <c r="C51" s="539"/>
      <c r="D51" s="549"/>
      <c r="E51" s="516"/>
      <c r="F51" s="575" t="n">
        <f aca="false">B51</f>
        <v>0.02</v>
      </c>
      <c r="G51" s="516" t="n">
        <f aca="false">F51*1000/$D$45</f>
        <v>0.101010101010101</v>
      </c>
    </row>
    <row r="52" customFormat="false" ht="13.5" hidden="false" customHeight="false" outlineLevel="0" collapsed="false">
      <c r="A52" s="578" t="s">
        <v>280</v>
      </c>
      <c r="B52" s="579" t="n">
        <f aca="false">IF(OR(D60&gt;100,D37+E37&gt;0),1.35,0.6)</f>
        <v>1.35</v>
      </c>
      <c r="C52" s="580"/>
      <c r="D52" s="328" t="n">
        <v>30</v>
      </c>
      <c r="E52" s="581"/>
      <c r="F52" s="575" t="n">
        <f aca="false">D52*B52/100/(IF(D59&lt;90,INT(90/D59),1))</f>
        <v>0.405</v>
      </c>
      <c r="G52" s="516" t="n">
        <f aca="false">F52*1000/$D$45</f>
        <v>2.04545454545455</v>
      </c>
    </row>
    <row r="53" customFormat="false" ht="18.75" hidden="false" customHeight="false" outlineLevel="0" collapsed="false">
      <c r="A53" s="576" t="s">
        <v>193</v>
      </c>
      <c r="B53" s="522"/>
      <c r="C53" s="519"/>
      <c r="D53" s="522"/>
      <c r="E53" s="546"/>
      <c r="F53" s="577" t="n">
        <f aca="false">F52+F50+F51</f>
        <v>0.425</v>
      </c>
      <c r="G53" s="577" t="n">
        <f aca="false">G52+G50+G51</f>
        <v>2.14646464646465</v>
      </c>
    </row>
    <row r="54" customFormat="false" ht="18.75" hidden="false" customHeight="false" outlineLevel="0" collapsed="false">
      <c r="A54" s="576" t="s">
        <v>194</v>
      </c>
      <c r="B54" s="522"/>
      <c r="C54" s="519"/>
      <c r="D54" s="522"/>
      <c r="E54" s="546"/>
      <c r="F54" s="577" t="n">
        <f aca="false">F53+F49</f>
        <v>1.10531385714286</v>
      </c>
      <c r="G54" s="548" t="n">
        <f aca="false">G53+G49</f>
        <v>5.58239321789322</v>
      </c>
    </row>
    <row r="55" customFormat="false" ht="18.75" hidden="false" customHeight="false" outlineLevel="0" collapsed="false">
      <c r="A55" s="582"/>
      <c r="B55" s="481"/>
      <c r="C55" s="523"/>
      <c r="D55" s="481"/>
      <c r="E55" s="481"/>
      <c r="F55" s="533"/>
      <c r="G55" s="533"/>
    </row>
    <row r="56" customFormat="false" ht="21" hidden="false" customHeight="false" outlineLevel="0" collapsed="false">
      <c r="A56" s="480" t="s">
        <v>201</v>
      </c>
      <c r="B56" s="481"/>
      <c r="C56" s="523"/>
      <c r="D56" s="583"/>
      <c r="E56" s="583"/>
      <c r="F56" s="533"/>
      <c r="G56" s="533"/>
    </row>
    <row r="57" customFormat="false" ht="26.25" hidden="false" customHeight="false" outlineLevel="0" collapsed="false">
      <c r="A57" s="275" t="s">
        <v>176</v>
      </c>
      <c r="B57" s="276" t="s">
        <v>177</v>
      </c>
      <c r="C57" s="277" t="s">
        <v>163</v>
      </c>
      <c r="D57" s="277" t="s">
        <v>202</v>
      </c>
      <c r="E57" s="277"/>
      <c r="F57" s="584" t="s">
        <v>179</v>
      </c>
      <c r="G57" s="584"/>
    </row>
    <row r="58" customFormat="false" ht="15.75" hidden="false" customHeight="false" outlineLevel="0" collapsed="false">
      <c r="A58" s="376" t="s">
        <v>203</v>
      </c>
      <c r="B58" s="377"/>
      <c r="C58" s="377"/>
      <c r="D58" s="293"/>
      <c r="E58" s="293"/>
      <c r="F58" s="295" t="s">
        <v>181</v>
      </c>
      <c r="G58" s="378" t="s">
        <v>182</v>
      </c>
    </row>
    <row r="59" customFormat="false" ht="12.75" hidden="false" customHeight="false" outlineLevel="0" collapsed="false">
      <c r="A59" s="502" t="s">
        <v>204</v>
      </c>
      <c r="B59" s="524"/>
      <c r="C59" s="525"/>
      <c r="D59" s="299" t="n">
        <v>150</v>
      </c>
      <c r="E59" s="585"/>
      <c r="F59" s="549"/>
      <c r="G59" s="539"/>
    </row>
    <row r="60" customFormat="false" ht="12.75" hidden="false" customHeight="false" outlineLevel="0" collapsed="false">
      <c r="A60" s="502" t="s">
        <v>205</v>
      </c>
      <c r="B60" s="524"/>
      <c r="C60" s="526"/>
      <c r="D60" s="299" t="n">
        <v>220</v>
      </c>
      <c r="E60" s="585"/>
      <c r="F60" s="549"/>
      <c r="G60" s="539"/>
    </row>
    <row r="61" customFormat="false" ht="12.75" hidden="false" customHeight="false" outlineLevel="0" collapsed="false">
      <c r="A61" s="573" t="s">
        <v>185</v>
      </c>
      <c r="B61" s="323" t="s">
        <v>206</v>
      </c>
      <c r="C61" s="523"/>
      <c r="D61" s="586"/>
      <c r="E61" s="587"/>
      <c r="F61" s="549"/>
      <c r="G61" s="539"/>
    </row>
    <row r="62" customFormat="false" ht="12.75" hidden="false" customHeight="false" outlineLevel="0" collapsed="false">
      <c r="A62" s="220" t="s">
        <v>186</v>
      </c>
      <c r="B62" s="588" t="n">
        <v>0.2</v>
      </c>
      <c r="C62" s="526" t="s">
        <v>171</v>
      </c>
      <c r="D62" s="313" t="str">
        <f aca="false">IF(SUM($F$28:$F$30)&gt;0,"X","")</f>
        <v/>
      </c>
      <c r="E62" s="589"/>
      <c r="F62" s="575" t="n">
        <f aca="false">$F$54*IF(D62="x",B62,0)</f>
        <v>0</v>
      </c>
      <c r="G62" s="516" t="n">
        <f aca="false">F62*1000/$D$60</f>
        <v>0</v>
      </c>
    </row>
    <row r="63" customFormat="false" ht="12.75" hidden="false" customHeight="false" outlineLevel="0" collapsed="false">
      <c r="A63" s="220" t="s">
        <v>187</v>
      </c>
      <c r="B63" s="588" t="n">
        <v>0.14</v>
      </c>
      <c r="C63" s="526" t="s">
        <v>171</v>
      </c>
      <c r="D63" s="590" t="str">
        <f aca="false">IF(SUM($G$28:$G$30)&gt;0,"X","")</f>
        <v/>
      </c>
      <c r="E63" s="591"/>
      <c r="F63" s="575" t="n">
        <f aca="false">$F$54*IF(D63="x",B63,0)*IF($F$62&gt;0,0,1)</f>
        <v>0</v>
      </c>
      <c r="G63" s="516" t="n">
        <f aca="false">F63*1000/$D$60</f>
        <v>0</v>
      </c>
    </row>
    <row r="64" customFormat="false" ht="12.75" hidden="false" customHeight="false" outlineLevel="0" collapsed="false">
      <c r="A64" s="220" t="s">
        <v>236</v>
      </c>
      <c r="B64" s="588" t="n">
        <v>0.14</v>
      </c>
      <c r="C64" s="526" t="s">
        <v>171</v>
      </c>
      <c r="D64" s="592" t="s">
        <v>172</v>
      </c>
      <c r="E64" s="591"/>
      <c r="F64" s="575" t="n">
        <f aca="false">$F$54*IF(D64="x",B64,0)*IF($F$62+$F$63&gt;0,0,1)</f>
        <v>0.15474394</v>
      </c>
      <c r="G64" s="516" t="n">
        <f aca="false">F64*1000/$D$60</f>
        <v>0.703381545454546</v>
      </c>
    </row>
    <row r="65" customFormat="false" ht="12.75" hidden="false" customHeight="false" outlineLevel="0" collapsed="false">
      <c r="A65" s="220" t="s">
        <v>290</v>
      </c>
      <c r="B65" s="588" t="n">
        <v>0.12</v>
      </c>
      <c r="C65" s="526" t="s">
        <v>171</v>
      </c>
      <c r="D65" s="592"/>
      <c r="E65" s="591"/>
      <c r="F65" s="575" t="n">
        <f aca="false">$F$54*IF(D65="x",B65,0)*IF($F$62+$F$63&gt;0,0,1)*IF(F78=0,1,0)</f>
        <v>0</v>
      </c>
      <c r="G65" s="516" t="n">
        <f aca="false">F65*1000/$D$60</f>
        <v>0</v>
      </c>
    </row>
    <row r="66" customFormat="false" ht="12.75" hidden="false" customHeight="false" outlineLevel="0" collapsed="false">
      <c r="A66" s="393" t="s">
        <v>291</v>
      </c>
      <c r="B66" s="398" t="n">
        <v>0.1</v>
      </c>
      <c r="C66" s="526" t="s">
        <v>171</v>
      </c>
      <c r="D66" s="592"/>
      <c r="E66" s="591"/>
      <c r="F66" s="575" t="n">
        <f aca="false">$F$54*IF(D66="x",B66,0)*IF($F$62+$F$63&gt;0,0,1)</f>
        <v>0</v>
      </c>
      <c r="G66" s="516" t="n">
        <f aca="false">F66*1000/$D$60</f>
        <v>0</v>
      </c>
    </row>
    <row r="67" customFormat="false" ht="12.75" hidden="false" customHeight="false" outlineLevel="0" collapsed="false">
      <c r="A67" s="220" t="s">
        <v>292</v>
      </c>
      <c r="B67" s="398" t="n">
        <v>0.08</v>
      </c>
      <c r="C67" s="526" t="s">
        <v>171</v>
      </c>
      <c r="D67" s="592"/>
      <c r="E67" s="591"/>
      <c r="F67" s="575" t="n">
        <f aca="false">$F$54*IF(D67="x",B67,0)*IF($F$62+$F$63&gt;0,0,1)</f>
        <v>0</v>
      </c>
      <c r="G67" s="516" t="n">
        <f aca="false">F67*1000/$D$60</f>
        <v>0</v>
      </c>
    </row>
    <row r="68" customFormat="false" ht="12.75" hidden="false" customHeight="false" outlineLevel="0" collapsed="false">
      <c r="A68" s="220" t="s">
        <v>293</v>
      </c>
      <c r="B68" s="588" t="n">
        <v>0.07</v>
      </c>
      <c r="C68" s="526" t="s">
        <v>171</v>
      </c>
      <c r="D68" s="305"/>
      <c r="E68" s="591"/>
      <c r="F68" s="575" t="n">
        <f aca="false">$F$54*IF(D68="x",B68,0)*IF($F$62+$F$63&gt;0,0,1)</f>
        <v>0</v>
      </c>
      <c r="G68" s="516" t="n">
        <f aca="false">F68*1000/$D$60</f>
        <v>0</v>
      </c>
    </row>
    <row r="69" customFormat="false" ht="12.75" hidden="false" customHeight="false" outlineLevel="0" collapsed="false">
      <c r="A69" s="393" t="s">
        <v>235</v>
      </c>
      <c r="B69" s="398" t="n">
        <v>0.04</v>
      </c>
      <c r="C69" s="367" t="s">
        <v>171</v>
      </c>
      <c r="D69" s="305"/>
      <c r="E69" s="593"/>
      <c r="F69" s="575" t="n">
        <f aca="false">$F$54*IF(D69="x",B69,0)*IF($F$62+$F$63&gt;0,0,1)</f>
        <v>0</v>
      </c>
      <c r="G69" s="516" t="n">
        <f aca="false">F69*1000/$D$60</f>
        <v>0</v>
      </c>
    </row>
    <row r="70" customFormat="false" ht="12.75" hidden="false" customHeight="false" outlineLevel="0" collapsed="false">
      <c r="A70" s="395" t="s">
        <v>209</v>
      </c>
      <c r="B70" s="588" t="s">
        <v>294</v>
      </c>
      <c r="C70" s="473"/>
      <c r="D70" s="313"/>
      <c r="E70" s="589"/>
      <c r="F70" s="575"/>
      <c r="G70" s="516" t="n">
        <f aca="false">F70*1000/$D$60</f>
        <v>0</v>
      </c>
    </row>
    <row r="71" customFormat="false" ht="12.75" hidden="false" customHeight="false" outlineLevel="0" collapsed="false">
      <c r="A71" s="399" t="s">
        <v>244</v>
      </c>
      <c r="B71" s="472" t="n">
        <v>1</v>
      </c>
      <c r="C71" s="473" t="s">
        <v>171</v>
      </c>
      <c r="D71" s="305" t="s">
        <v>172</v>
      </c>
      <c r="E71" s="589"/>
      <c r="F71" s="575" t="n">
        <f aca="false">G71/(1000/$D$60)</f>
        <v>0.22</v>
      </c>
      <c r="G71" s="516" t="n">
        <f aca="false">IF(D71="x",B71,0)</f>
        <v>1</v>
      </c>
    </row>
    <row r="72" customFormat="false" ht="12.75" hidden="false" customHeight="false" outlineLevel="0" collapsed="false">
      <c r="A72" s="399" t="s">
        <v>245</v>
      </c>
      <c r="B72" s="594" t="n">
        <v>1.8</v>
      </c>
      <c r="C72" s="473" t="s">
        <v>171</v>
      </c>
      <c r="D72" s="305"/>
      <c r="E72" s="589"/>
      <c r="F72" s="575" t="n">
        <f aca="false">G72/(1000/$D$60)</f>
        <v>0</v>
      </c>
      <c r="G72" s="516" t="n">
        <f aca="false">IF(D72="x",B72,0)</f>
        <v>0</v>
      </c>
    </row>
    <row r="73" customFormat="false" ht="12.75" hidden="false" customHeight="false" outlineLevel="0" collapsed="false">
      <c r="A73" s="311" t="s">
        <v>94</v>
      </c>
      <c r="B73" s="472" t="n">
        <v>2.5</v>
      </c>
      <c r="C73" s="473" t="s">
        <v>171</v>
      </c>
      <c r="D73" s="305"/>
      <c r="E73" s="589"/>
      <c r="F73" s="575" t="n">
        <f aca="false">G73/(1000/$D$60)</f>
        <v>0</v>
      </c>
      <c r="G73" s="516" t="n">
        <f aca="false">IF(D73="x",B73,0)</f>
        <v>0</v>
      </c>
    </row>
    <row r="74" customFormat="false" ht="12.75" hidden="false" customHeight="false" outlineLevel="0" collapsed="false">
      <c r="A74" s="399" t="s">
        <v>241</v>
      </c>
      <c r="B74" s="255" t="n">
        <v>0.7</v>
      </c>
      <c r="C74" s="367" t="s">
        <v>171</v>
      </c>
      <c r="D74" s="305"/>
      <c r="E74" s="589"/>
      <c r="F74" s="575" t="n">
        <f aca="false">G74/(1000/$D$60)</f>
        <v>0</v>
      </c>
      <c r="G74" s="516" t="n">
        <f aca="false">IF(D74="x",B74,0)</f>
        <v>0</v>
      </c>
    </row>
    <row r="75" customFormat="false" ht="12.75" hidden="false" customHeight="false" outlineLevel="0" collapsed="false">
      <c r="A75" s="399" t="s">
        <v>242</v>
      </c>
      <c r="B75" s="255" t="n">
        <v>0.3</v>
      </c>
      <c r="C75" s="367" t="s">
        <v>171</v>
      </c>
      <c r="D75" s="305"/>
      <c r="E75" s="589"/>
      <c r="F75" s="575" t="n">
        <f aca="false">G75/(1000/$D$60)</f>
        <v>0</v>
      </c>
      <c r="G75" s="516" t="n">
        <f aca="false">IF(D75="x",B75,0)</f>
        <v>0</v>
      </c>
    </row>
    <row r="76" customFormat="false" ht="12.75" hidden="false" customHeight="false" outlineLevel="0" collapsed="false">
      <c r="A76" s="311" t="s">
        <v>247</v>
      </c>
      <c r="B76" s="472" t="n">
        <v>0.4</v>
      </c>
      <c r="C76" s="473" t="s">
        <v>171</v>
      </c>
      <c r="D76" s="305"/>
      <c r="E76" s="589"/>
      <c r="F76" s="575" t="n">
        <f aca="false">G76/(1000/$D$60)</f>
        <v>0</v>
      </c>
      <c r="G76" s="516" t="n">
        <f aca="false">IF(D76="x",B76,0)</f>
        <v>0</v>
      </c>
    </row>
    <row r="77" customFormat="false" ht="12.75" hidden="false" customHeight="false" outlineLevel="0" collapsed="false">
      <c r="A77" s="311" t="s">
        <v>295</v>
      </c>
      <c r="B77" s="472" t="n">
        <v>1</v>
      </c>
      <c r="C77" s="473" t="s">
        <v>171</v>
      </c>
      <c r="D77" s="305"/>
      <c r="E77" s="589"/>
      <c r="F77" s="575" t="n">
        <f aca="false">G77/(1000/$D$60)</f>
        <v>0</v>
      </c>
      <c r="G77" s="516" t="n">
        <f aca="false">IF(D77="x",B77,0)</f>
        <v>0</v>
      </c>
    </row>
    <row r="78" customFormat="false" ht="12.75" hidden="false" customHeight="false" outlineLevel="0" collapsed="false">
      <c r="A78" s="534" t="s">
        <v>296</v>
      </c>
      <c r="B78" s="472" t="n">
        <v>0.15</v>
      </c>
      <c r="C78" s="595" t="s">
        <v>171</v>
      </c>
      <c r="D78" s="299"/>
      <c r="E78" s="596"/>
      <c r="F78" s="575" t="n">
        <f aca="false">IF(D78="x",B78,0)</f>
        <v>0</v>
      </c>
      <c r="G78" s="516" t="n">
        <f aca="false">F78*(1000/$D$60)</f>
        <v>0</v>
      </c>
    </row>
    <row r="79" customFormat="false" ht="13.5" hidden="false" customHeight="false" outlineLevel="0" collapsed="false">
      <c r="A79" s="503"/>
      <c r="B79" s="597"/>
      <c r="C79" s="523"/>
      <c r="D79" s="598"/>
      <c r="E79" s="587"/>
      <c r="F79" s="575" t="n">
        <f aca="false">IF(D79="x",B79,0)</f>
        <v>0</v>
      </c>
      <c r="G79" s="516" t="n">
        <f aca="false">F79*1000/$D$60</f>
        <v>0</v>
      </c>
    </row>
    <row r="80" customFormat="false" ht="18.75" hidden="false" customHeight="false" outlineLevel="0" collapsed="false">
      <c r="A80" s="576" t="s">
        <v>212</v>
      </c>
      <c r="B80" s="522"/>
      <c r="C80" s="519"/>
      <c r="D80" s="599"/>
      <c r="E80" s="600"/>
      <c r="F80" s="577" t="n">
        <f aca="false">SUM(F59:F79)</f>
        <v>0.37474394</v>
      </c>
      <c r="G80" s="548" t="n">
        <f aca="false">SUM(G59:G79)</f>
        <v>1.70338154545455</v>
      </c>
    </row>
    <row r="81" customFormat="false" ht="18.75" hidden="false" customHeight="false" outlineLevel="0" collapsed="false">
      <c r="A81" s="576" t="s">
        <v>213</v>
      </c>
      <c r="B81" s="522"/>
      <c r="C81" s="519"/>
      <c r="D81" s="599"/>
      <c r="E81" s="600"/>
      <c r="F81" s="601" t="n">
        <f aca="false">F80+F54</f>
        <v>1.48005779714286</v>
      </c>
      <c r="G81" s="548" t="n">
        <f aca="false">G80+G54</f>
        <v>7.28577476334776</v>
      </c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</row>
  </sheetData>
  <sheetProtection sheet="true" password="e868" objects="true" scenarios="true"/>
  <mergeCells count="10">
    <mergeCell ref="A2:G3"/>
    <mergeCell ref="A16:A17"/>
    <mergeCell ref="B16:B17"/>
    <mergeCell ref="C16:C17"/>
    <mergeCell ref="D16:D17"/>
    <mergeCell ref="E16:E17"/>
    <mergeCell ref="F16:F17"/>
    <mergeCell ref="G16:G17"/>
    <mergeCell ref="F42:G42"/>
    <mergeCell ref="F57:G57"/>
  </mergeCells>
  <conditionalFormatting sqref="D31:E31">
    <cfRule type="expression" priority="2" aboveAverage="0" equalAverage="0" bottom="0" percent="0" rank="0" text="" dxfId="15">
      <formula>SUM(D4:D30)&lt;&gt;100</formula>
    </cfRule>
  </conditionalFormatting>
  <conditionalFormatting sqref="F36:G38 F28:G30 F8:G25">
    <cfRule type="cellIs" priority="3" operator="greaterThan" aboveAverage="0" equalAverage="0" bottom="0" percent="0" rank="0" text="" dxfId="16">
      <formula>0</formula>
    </cfRule>
  </conditionalFormatting>
  <conditionalFormatting sqref="F52:G52 F47:G48 F44:F45 E50:G51 F59:F60 F62:G80">
    <cfRule type="cellIs" priority="4" operator="greaterThan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157638888888889" right="0.118055555555556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07:20:38Z</dcterms:created>
  <dc:creator>DTM-GÜMRÜK MÜSTEŞARLIĞI</dc:creator>
  <dc:description/>
  <dc:language>en-US</dc:language>
  <cp:lastModifiedBy>pc-samsung</cp:lastModifiedBy>
  <cp:lastPrinted>2008-05-13T15:10:05Z</cp:lastPrinted>
  <dcterms:modified xsi:type="dcterms:W3CDTF">2015-07-12T12:49:48Z</dcterms:modified>
  <cp:revision>0</cp:revision>
  <dc:subject/>
  <dc:title/>
</cp:coreProperties>
</file>